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3 Rozpočet nákladů a výnosů" sheetId="1" state="visible" r:id="rId2"/>
    <sheet name="A9 Plán fondů a oprav" sheetId="2" state="visible" r:id="rId3"/>
    <sheet name="A11a Plán V+N - výhled " sheetId="3" state="visible" r:id="rId4"/>
    <sheet name="A11b Plán V+N zveřejně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27">
  <si>
    <t xml:space="preserve">Rozpočet nákladů a výnosů na rok 2025   - požadavek</t>
  </si>
  <si>
    <t xml:space="preserve">Příloha č. A 3</t>
  </si>
  <si>
    <t xml:space="preserve">strana 1</t>
  </si>
  <si>
    <t xml:space="preserve">Název organizace:</t>
  </si>
  <si>
    <t xml:space="preserve">MŠ Lešetínská</t>
  </si>
  <si>
    <t xml:space="preserve">období:</t>
  </si>
  <si>
    <t xml:space="preserve">1x roční</t>
  </si>
  <si>
    <t xml:space="preserve">Účtová osnova</t>
  </si>
  <si>
    <t xml:space="preserve">Statutární město Přerov v Kč</t>
  </si>
  <si>
    <t xml:space="preserve">Kraj v Kč</t>
  </si>
  <si>
    <t xml:space="preserve">Doplňková činnost v Kč</t>
  </si>
  <si>
    <t xml:space="preserve">CELKEM v Kč</t>
  </si>
  <si>
    <t xml:space="preserve">Rozpočet 2024
(původní) </t>
  </si>
  <si>
    <t xml:space="preserve">Požadavek na rok 2025</t>
  </si>
  <si>
    <t xml:space="preserve">Rozpočet 202.
(původní) </t>
  </si>
  <si>
    <t xml:space="preserve">Požadavek na rok 202.</t>
  </si>
  <si>
    <t xml:space="preserve">Spotřeba materiálu</t>
  </si>
  <si>
    <t xml:space="preserve">Spotřeba energie</t>
  </si>
  <si>
    <t xml:space="preserve">z toho: pára</t>
  </si>
  <si>
    <t xml:space="preserve">            elektřina</t>
  </si>
  <si>
    <t xml:space="preserve">            voda</t>
  </si>
  <si>
    <t xml:space="preserve">            plyn</t>
  </si>
  <si>
    <t xml:space="preserve">Opravy a udržování</t>
  </si>
  <si>
    <t xml:space="preserve">Cestovné</t>
  </si>
  <si>
    <t xml:space="preserve">Náklady na reprezentaci</t>
  </si>
  <si>
    <t xml:space="preserve">Ostatní služby (vč. bank. popl.)</t>
  </si>
  <si>
    <t xml:space="preserve">Mzdové náklady (vč.náhrad PN)</t>
  </si>
  <si>
    <t xml:space="preserve">Zák. soc. pojištění</t>
  </si>
  <si>
    <t xml:space="preserve">Jiné soc. pojištění (Kooperativa)</t>
  </si>
  <si>
    <t xml:space="preserve">Zák. soc. náklady (FKSP, VR)</t>
  </si>
  <si>
    <t xml:space="preserve">Jiné soc. náklady</t>
  </si>
  <si>
    <t xml:space="preserve">Daně a poplatky</t>
  </si>
  <si>
    <t xml:space="preserve">Jiné pokuty a penále</t>
  </si>
  <si>
    <t xml:space="preserve">Prodaný materiál</t>
  </si>
  <si>
    <t xml:space="preserve">Manka a škody</t>
  </si>
  <si>
    <t xml:space="preserve">Ost. náklady z činností</t>
  </si>
  <si>
    <t xml:space="preserve">Odpisy dl. nemovitého maj.</t>
  </si>
  <si>
    <t xml:space="preserve">Odpisy dl. movitého maj.</t>
  </si>
  <si>
    <t xml:space="preserve">Odpisy dl. maj. (z dotací nekryto)</t>
  </si>
  <si>
    <t xml:space="preserve">Náklady z DDM</t>
  </si>
  <si>
    <t xml:space="preserve">NÁKLADY CELKEM</t>
  </si>
  <si>
    <t xml:space="preserve">Výnosy z prodeje vl. výrobků</t>
  </si>
  <si>
    <t xml:space="preserve">Výnosy z prodeje služeb</t>
  </si>
  <si>
    <t xml:space="preserve">Výnosy z pronájmů</t>
  </si>
  <si>
    <t xml:space="preserve">Jiné ostatní výnosy (úplata)</t>
  </si>
  <si>
    <t xml:space="preserve">Jiné ostatní výnosy (ostatní)</t>
  </si>
  <si>
    <t xml:space="preserve">Smluvní pokuty a úroky z prodlení</t>
  </si>
  <si>
    <t xml:space="preserve">Výnosy z vyřazených pohledávek</t>
  </si>
  <si>
    <t xml:space="preserve">Tržby z prodeje materiálu</t>
  </si>
  <si>
    <t xml:space="preserve">Výnosy z prodeje DHM</t>
  </si>
  <si>
    <t xml:space="preserve">Čerpání fondů</t>
  </si>
  <si>
    <t xml:space="preserve">Ostatní výnosy z činností</t>
  </si>
  <si>
    <t xml:space="preserve">Úroky (vč. snížení o daň)</t>
  </si>
  <si>
    <t xml:space="preserve">Výnosy vybr. MVI z transferů (z dotací)</t>
  </si>
  <si>
    <t xml:space="preserve">Výnosy vybr. MVI z transferů</t>
  </si>
  <si>
    <t xml:space="preserve">VÝNOSY CELKEM</t>
  </si>
  <si>
    <t xml:space="preserve">ZISK(+), ZTRÁTA(-)</t>
  </si>
  <si>
    <t xml:space="preserve">Daň z příjmů</t>
  </si>
  <si>
    <t xml:space="preserve">Výsledek hospodaření po zdanění</t>
  </si>
  <si>
    <t xml:space="preserve">strana 2</t>
  </si>
  <si>
    <t xml:space="preserve">Název fondu</t>
  </si>
  <si>
    <t xml:space="preserve">Očekávaná skutečnost ke 31.12.2024 Kč</t>
  </si>
  <si>
    <t xml:space="preserve">Předpoklad užití (vypsat)</t>
  </si>
  <si>
    <t xml:space="preserve">Požadavky na posílení mimořádná např. bazén, prádelna, hlídači, dozor, náhradní plnění apod.</t>
  </si>
  <si>
    <t xml:space="preserve">Fond odměn </t>
  </si>
  <si>
    <t xml:space="preserve">na:</t>
  </si>
  <si>
    <t xml:space="preserve">Kč:</t>
  </si>
  <si>
    <t xml:space="preserve">Fond rezervní vytvořený z VH</t>
  </si>
  <si>
    <t xml:space="preserve">praní prádla</t>
  </si>
  <si>
    <t xml:space="preserve">Fond rezervní z ostatních titulů</t>
  </si>
  <si>
    <t xml:space="preserve">rozvozy</t>
  </si>
  <si>
    <t xml:space="preserve">Fond investic</t>
  </si>
  <si>
    <t xml:space="preserve">vchodové dveře</t>
  </si>
  <si>
    <t xml:space="preserve">hyg. potřeby 3 x 17.000,-</t>
  </si>
  <si>
    <t xml:space="preserve">Počet zapsaných dětí/žáků dle zahajovacího výkazu ke dni: ………………..</t>
  </si>
  <si>
    <t xml:space="preserve">ZŠS:</t>
  </si>
  <si>
    <t xml:space="preserve">%</t>
  </si>
  <si>
    <t xml:space="preserve">počet</t>
  </si>
  <si>
    <t xml:space="preserve">podíl HČ %:</t>
  </si>
  <si>
    <t xml:space="preserve">MŠ:</t>
  </si>
  <si>
    <t xml:space="preserve">celodenní:</t>
  </si>
  <si>
    <t xml:space="preserve">podíl DČ %:</t>
  </si>
  <si>
    <t xml:space="preserve">s nepravid. docházkou:</t>
  </si>
  <si>
    <r>
      <rPr>
        <b val="true"/>
        <sz val="10"/>
        <rFont val="Arial CE"/>
        <family val="0"/>
        <charset val="238"/>
      </rPr>
      <t xml:space="preserve">z toho</t>
    </r>
    <r>
      <rPr>
        <sz val="10"/>
        <rFont val="Arial CE"/>
        <family val="0"/>
      </rPr>
      <t xml:space="preserve">: - předškolní</t>
    </r>
  </si>
  <si>
    <t xml:space="preserve">všechny osvoboz .od úplaty</t>
  </si>
  <si>
    <t xml:space="preserve">ZŠ:</t>
  </si>
  <si>
    <t xml:space="preserve">žáci celkem</t>
  </si>
  <si>
    <t xml:space="preserve">ŠD:</t>
  </si>
  <si>
    <t xml:space="preserve">děti MŠ:</t>
  </si>
  <si>
    <t xml:space="preserve">děti MŠ soukromých:</t>
  </si>
  <si>
    <t xml:space="preserve">žáci ZŠ:</t>
  </si>
  <si>
    <t xml:space="preserve">žáci ZŠ soukromých:</t>
  </si>
  <si>
    <t xml:space="preserve">studenti s příspěvkem
na odpisy</t>
  </si>
  <si>
    <t xml:space="preserve">Požadavky na opravy a údržbu:</t>
  </si>
  <si>
    <t xml:space="preserve">Akce:</t>
  </si>
  <si>
    <t xml:space="preserve">HČ Kč</t>
  </si>
  <si>
    <t xml:space="preserve">DČ Kč</t>
  </si>
  <si>
    <t xml:space="preserve">z vlastního rozpočtu:</t>
  </si>
  <si>
    <t xml:space="preserve">z rozpočtu zřizovatele:</t>
  </si>
  <si>
    <r>
      <rPr>
        <b val="true"/>
        <sz val="10"/>
        <rFont val="Arial CE"/>
        <family val="0"/>
        <charset val="238"/>
      </rPr>
      <t xml:space="preserve">Poznámka:</t>
    </r>
    <r>
      <rPr>
        <sz val="10"/>
        <rFont val="Arial CE"/>
        <family val="0"/>
      </rPr>
      <t xml:space="preserve"> doložit kopie cenové nabídky, případně vypsat na druhou stranu</t>
    </r>
  </si>
  <si>
    <t xml:space="preserve">Požadavky na pořízení investic:</t>
  </si>
  <si>
    <t xml:space="preserve">výměna vchodových dveří</t>
  </si>
  <si>
    <r>
      <rPr>
        <b val="true"/>
        <sz val="10"/>
        <rFont val="Arial CE"/>
        <family val="0"/>
        <charset val="238"/>
      </rPr>
      <t xml:space="preserve">Poznámka:</t>
    </r>
    <r>
      <rPr>
        <sz val="10"/>
        <rFont val="Arial CE"/>
        <family val="0"/>
      </rPr>
      <t xml:space="preserve"> doložit kopie cenové nabídky</t>
    </r>
  </si>
  <si>
    <t xml:space="preserve">Příloha: výpočet odpisů - plán PO!</t>
  </si>
  <si>
    <t xml:space="preserve">Datum:</t>
  </si>
  <si>
    <t xml:space="preserve">Podpis statutárního orgánu:</t>
  </si>
  <si>
    <t xml:space="preserve">Zpracoval:</t>
  </si>
  <si>
    <t xml:space="preserve">Zd.Studená</t>
  </si>
  <si>
    <t xml:space="preserve">Razítko:</t>
  </si>
  <si>
    <t xml:space="preserve">ředitelka MŠ Lešetínská 5</t>
  </si>
  <si>
    <t xml:space="preserve">Příloha A 9</t>
  </si>
  <si>
    <t xml:space="preserve">Plán tvorby a čerpání peněžních fondů a plán oprav a údržby k 31.08.2024</t>
  </si>
  <si>
    <t xml:space="preserve">2x průběžně</t>
  </si>
  <si>
    <t xml:space="preserve">Fond investic 416</t>
  </si>
  <si>
    <t xml:space="preserve">stav k 1.1.20..</t>
  </si>
  <si>
    <t xml:space="preserve">t v o r b a  v   Kč</t>
  </si>
  <si>
    <t xml:space="preserve">č e r p á n í   v   K č</t>
  </si>
  <si>
    <t xml:space="preserve">stav k 31.12.20..</t>
  </si>
  <si>
    <t xml:space="preserve">příděl z odpisů z DHM a DNM</t>
  </si>
  <si>
    <t xml:space="preserve">odvod do rozpočtu města</t>
  </si>
  <si>
    <t xml:space="preserve">převod z rezervního fondu</t>
  </si>
  <si>
    <t xml:space="preserve">plán čerpání - oprava podlahy</t>
  </si>
  <si>
    <t xml:space="preserve">dotace z rozpočtu města</t>
  </si>
  <si>
    <t xml:space="preserve">plán čerpání - akce</t>
  </si>
  <si>
    <t xml:space="preserve">prodej majetku</t>
  </si>
  <si>
    <t xml:space="preserve">dary k invest. účelům</t>
  </si>
  <si>
    <t xml:space="preserve">ostatní</t>
  </si>
  <si>
    <t xml:space="preserve">celkem tvorba</t>
  </si>
  <si>
    <t xml:space="preserve">celkem čerpání</t>
  </si>
  <si>
    <t xml:space="preserve">Fond rezervní - ze zlepšeného VH 413</t>
  </si>
  <si>
    <t xml:space="preserve">příděl ze zlepš. výsl. hosp. </t>
  </si>
  <si>
    <t xml:space="preserve">plán čerpání - akce *)</t>
  </si>
  <si>
    <t xml:space="preserve">*) povinnost úpravy při akcí nad 40.000,-</t>
  </si>
  <si>
    <t xml:space="preserve">Rezervní fond 
z ostatních titulů 414</t>
  </si>
  <si>
    <t xml:space="preserve">plán čerpání - čerpání šablony JAK</t>
  </si>
  <si>
    <t xml:space="preserve">plán čerpání -čerpání  dary, potřeby dětí</t>
  </si>
  <si>
    <t xml:space="preserve">Opravy a udržování -
 účet 511</t>
  </si>
  <si>
    <t xml:space="preserve">t v o r b a v Kč</t>
  </si>
  <si>
    <t xml:space="preserve">č e r p á n í   v Kč</t>
  </si>
  <si>
    <t xml:space="preserve">převod z RF přes účet 648</t>
  </si>
  <si>
    <t xml:space="preserve">plán čerpání - revize</t>
  </si>
  <si>
    <t xml:space="preserve">převod z FI přes účet 648</t>
  </si>
  <si>
    <t xml:space="preserve">plán čerpání - oprava dešť kanalizace</t>
  </si>
  <si>
    <t xml:space="preserve">převod z položky….</t>
  </si>
  <si>
    <t xml:space="preserve">plán čerpání - pokládka PV</t>
  </si>
  <si>
    <t xml:space="preserve">plán čerpání - výměna podl. Krytiny</t>
  </si>
  <si>
    <t xml:space="preserve">plán čerpání - průsaky vody, další opravy</t>
  </si>
  <si>
    <t xml:space="preserve">*) povinnost úpravy při akcí nad 50.000,-</t>
  </si>
  <si>
    <t xml:space="preserve">Razítko a podpis za odbor sociálních věcí a školství:</t>
  </si>
  <si>
    <t xml:space="preserve">Příloha č. A 11a podrobná</t>
  </si>
  <si>
    <t xml:space="preserve">2 x </t>
  </si>
  <si>
    <t xml:space="preserve">Rozpočet - Plán (návrh plánu) výnosů a nákladů příspěvkové organizace - střednědobý výhled pro roky 2026 - 2027 (rozepsaný na jednotlivé účty v tis. Kč)</t>
  </si>
  <si>
    <t xml:space="preserve">Organizace: MŠ Lešetínská</t>
  </si>
  <si>
    <t xml:space="preserve">Plán nákladů:</t>
  </si>
  <si>
    <t xml:space="preserve">Rozpočet na rok 2025</t>
  </si>
  <si>
    <t xml:space="preserve">Střednědobý výhled rozpočtu na rok 2026</t>
  </si>
  <si>
    <t xml:space="preserve">Střednědobý výhled rozpočtu na rok 2027 </t>
  </si>
  <si>
    <t xml:space="preserve">Účet</t>
  </si>
  <si>
    <t xml:space="preserve">Název</t>
  </si>
  <si>
    <t xml:space="preserve">Statutární město </t>
  </si>
  <si>
    <t xml:space="preserve">Jiné 
zdroje</t>
  </si>
  <si>
    <t xml:space="preserve">Doplňková činnost</t>
  </si>
  <si>
    <t xml:space="preserve">Celkem Kč</t>
  </si>
  <si>
    <t xml:space="preserve">Jiné zdroje</t>
  </si>
  <si>
    <t xml:space="preserve">Spotřeba potravin</t>
  </si>
  <si>
    <r>
      <rPr>
        <b val="true"/>
        <sz val="8"/>
        <color rgb="FF0000FF"/>
        <rFont val="Arial CE"/>
        <family val="0"/>
        <charset val="238"/>
      </rPr>
      <t xml:space="preserve">Spotřeba energií celkem </t>
    </r>
    <r>
      <rPr>
        <sz val="8"/>
        <rFont val="Arial CE"/>
        <family val="0"/>
        <charset val="238"/>
      </rPr>
      <t xml:space="preserve">(vzorec)</t>
    </r>
  </si>
  <si>
    <t xml:space="preserve">z toho:</t>
  </si>
  <si>
    <t xml:space="preserve">            pára</t>
  </si>
  <si>
    <t xml:space="preserve">            el. energie</t>
  </si>
  <si>
    <t xml:space="preserve">Mzdové náklady (vč. náhrad do 14.dne PN)</t>
  </si>
  <si>
    <t xml:space="preserve">Zákonné sociální pojištění</t>
  </si>
  <si>
    <t xml:space="preserve">Zákonné sociální pojištění (zdravotní)</t>
  </si>
  <si>
    <t xml:space="preserve">Zák. soc. náklady (FKSP)</t>
  </si>
  <si>
    <t xml:space="preserve">Zák. soc. náklady (Věcná režie)</t>
  </si>
  <si>
    <t xml:space="preserve">Daň silniční</t>
  </si>
  <si>
    <t xml:space="preserve">Jiné daně a poplatky</t>
  </si>
  <si>
    <t xml:space="preserve">Ostatní náklady z činností</t>
  </si>
  <si>
    <t xml:space="preserve">Odpisy dl. majetku (z dotací nekryto zřiz.)</t>
  </si>
  <si>
    <t xml:space="preserve">Odpisy mov. majetku na děti/žáky vlastní</t>
  </si>
  <si>
    <t xml:space="preserve">Odpisy mov. maj. na děti/žáky jiných zřizov.</t>
  </si>
  <si>
    <t xml:space="preserve">Odpisy mov. maj. na cizí strávníky</t>
  </si>
  <si>
    <t xml:space="preserve">Odpisy nem. maj. na děti/žáky vlastní</t>
  </si>
  <si>
    <t xml:space="preserve">Odpisy nem. maj.na děti/žáky jiných zřizov.</t>
  </si>
  <si>
    <t xml:space="preserve">Odpisy nem. maj.na cizí strávníky</t>
  </si>
  <si>
    <t xml:space="preserve">Náklady z drobného dlouhodobého majetku</t>
  </si>
  <si>
    <t xml:space="preserve">Kurzové ztráty</t>
  </si>
  <si>
    <t xml:space="preserve">x</t>
  </si>
  <si>
    <t xml:space="preserve">Náklady celkem</t>
  </si>
  <si>
    <t xml:space="preserve">Plán výnosů:</t>
  </si>
  <si>
    <t xml:space="preserve">Výnosy z prodeje vlastních výrobků</t>
  </si>
  <si>
    <t xml:space="preserve">Výnosy z prodeje služeb </t>
  </si>
  <si>
    <t xml:space="preserve">Výnosy z pronájmu (vč. služeb)</t>
  </si>
  <si>
    <t xml:space="preserve">Jiné výnosy z vlast. výkonů - úplata</t>
  </si>
  <si>
    <t xml:space="preserve">Jiné výnosy z vlast. výkonů - ostatní</t>
  </si>
  <si>
    <t xml:space="preserve">Výnosy z prodeje materiálu</t>
  </si>
  <si>
    <t xml:space="preserve">Úroky (vč. snížení o daň) </t>
  </si>
  <si>
    <t xml:space="preserve">Kurzové zisky</t>
  </si>
  <si>
    <t xml:space="preserve">Výn. vybr. MVI z transferů (z dotací)  </t>
  </si>
  <si>
    <t xml:space="preserve">Výn. vybr. míst. vlád. inst. z transferů  </t>
  </si>
  <si>
    <t xml:space="preserve">Výnosy celkem</t>
  </si>
  <si>
    <t xml:space="preserve">Výsledek hospodaření  Zisk/Ztráta</t>
  </si>
  <si>
    <t xml:space="preserve">Příděl do FI:</t>
  </si>
  <si>
    <t xml:space="preserve">Nařízený odvod z odpisů z 416 IF:</t>
  </si>
  <si>
    <t xml:space="preserve">Datum předání:</t>
  </si>
  <si>
    <t xml:space="preserve">Razítko, podpis statutátního orgánu:</t>
  </si>
  <si>
    <t xml:space="preserve">Datum převzetí:</t>
  </si>
  <si>
    <t xml:space="preserve">Razítko a podpis za Odbor sociálních věcí a školství:</t>
  </si>
  <si>
    <t xml:space="preserve">Příloha č. A 11a nerozepsaná</t>
  </si>
  <si>
    <t xml:space="preserve">Rozpočet - Plán (návrh plánu)  výnosů a nákladů příspěvkové organizace - střednědobý výhled pro roky 2026 - 2027  (nerozepsaný na jednotlivé účty  v tis. Kč)</t>
  </si>
  <si>
    <t xml:space="preserve">Střednědobý výhled rozpočtu na rok 2026 </t>
  </si>
  <si>
    <t xml:space="preserve">Celkem </t>
  </si>
  <si>
    <t xml:space="preserve">Příloha č. A 11 b podrobná</t>
  </si>
  <si>
    <t xml:space="preserve">Rozpočet - Plán (návrh plánu) výnosů a nákladů příspěvkové organizace na rok 2025 ke zveřejnění (rozepsaný na jednotlivé účty)</t>
  </si>
  <si>
    <t xml:space="preserve">Rozpočet na rok 2024 v tis. Kč</t>
  </si>
  <si>
    <t xml:space="preserve">Rozpočet na rok 2025 v tis. Kč</t>
  </si>
  <si>
    <t xml:space="preserve">Původní rozpočet </t>
  </si>
  <si>
    <t xml:space="preserve">Upravený rozpočet k datu 31.8.2024</t>
  </si>
  <si>
    <t xml:space="preserve">Očekávané plnění rozpočtu  </t>
  </si>
  <si>
    <t xml:space="preserve">Statutární 
město </t>
  </si>
  <si>
    <t xml:space="preserve">
Celkem </t>
  </si>
  <si>
    <t xml:space="preserve">Doplňková 
činnost</t>
  </si>
  <si>
    <t xml:space="preserve">Příděl do Fondu investic:</t>
  </si>
  <si>
    <t xml:space="preserve">Nařízený odvod z odpisů:</t>
  </si>
  <si>
    <t xml:space="preserve">Příloha č. A 11 b nerozepsaná</t>
  </si>
  <si>
    <t xml:space="preserve">Rozpočet - Plán (návrh plánu)  výnosů a nákladů příspěvkové organizace na rok 2025 ke zveřejnění (nerozepsaný na jednotlivé účty)</t>
  </si>
  <si>
    <t xml:space="preserve">Očekávané plnění ropočtu  </t>
  </si>
  <si>
    <t xml:space="preserve">Nařízený odvod z odpisů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[$-409]m/d/yyyy"/>
    <numFmt numFmtId="168" formatCode="#,##0.00"/>
    <numFmt numFmtId="169" formatCode="0.00"/>
  </numFmts>
  <fonts count="3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0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</font>
    <font>
      <b val="true"/>
      <sz val="8"/>
      <color rgb="FF0000FF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8"/>
      <color rgb="FF3366FF"/>
      <name val="Arial CE"/>
      <family val="0"/>
      <charset val="238"/>
    </font>
    <font>
      <sz val="12"/>
      <name val="Arial CE"/>
      <family val="2"/>
      <charset val="238"/>
    </font>
    <font>
      <b val="true"/>
      <sz val="8"/>
      <color rgb="FF0080C0"/>
      <name val="Arial CE"/>
      <family val="0"/>
      <charset val="238"/>
    </font>
    <font>
      <sz val="10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6CAF0"/>
        <bgColor rgb="FFCCCCFF"/>
      </patternFill>
    </fill>
    <fill>
      <patternFill patternType="solid">
        <fgColor rgb="FF00CCFF"/>
        <bgColor rgb="FF00FFFF"/>
      </patternFill>
    </fill>
    <fill>
      <patternFill patternType="solid">
        <fgColor rgb="FFCC9CCC"/>
        <bgColor rgb="FFCC99FF"/>
      </patternFill>
    </fill>
    <fill>
      <patternFill patternType="solid">
        <fgColor rgb="FF999933"/>
        <bgColor rgb="FF969696"/>
      </patternFill>
    </fill>
    <fill>
      <patternFill patternType="solid">
        <fgColor rgb="FF00FFFF"/>
        <bgColor rgb="FF00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2 3" xfId="23"/>
    <cellStyle name="Normální 3" xfId="24"/>
    <cellStyle name="Normální 4" xfId="25"/>
    <cellStyle name="Normální 5" xfId="26"/>
    <cellStyle name="Normální 5 2" xfId="27"/>
    <cellStyle name="Normální 6" xfId="28"/>
    <cellStyle name="Normální 6 2" xfId="29"/>
    <cellStyle name="Čárka 2" xfId="30"/>
    <cellStyle name="Čárka 3" xfId="31"/>
    <cellStyle name="Čárka 4" xfId="32"/>
    <cellStyle name="Čárka 4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99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1" min="11" style="0" width="6.85"/>
    <col collapsed="false" customWidth="true" hidden="false" outlineLevel="0" max="12" min="12" style="0" width="11.4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 t="s">
        <v>2</v>
      </c>
      <c r="L1" s="3"/>
    </row>
    <row r="2" customFormat="false" ht="12" hidden="false" customHeight="true" outlineLevel="0" collapsed="false">
      <c r="A2" s="4" t="s">
        <v>3</v>
      </c>
      <c r="C2" s="0" t="s">
        <v>4</v>
      </c>
      <c r="I2" s="5" t="s">
        <v>5</v>
      </c>
      <c r="J2" s="2"/>
      <c r="K2" s="3" t="s">
        <v>6</v>
      </c>
      <c r="L2" s="3"/>
    </row>
    <row r="3" customFormat="false" ht="8.25" hidden="false" customHeight="true" outlineLevel="0" collapsed="false">
      <c r="A3" s="6" t="s">
        <v>7</v>
      </c>
      <c r="B3" s="6"/>
      <c r="C3" s="7" t="s">
        <v>8</v>
      </c>
      <c r="D3" s="7"/>
      <c r="E3" s="7" t="s">
        <v>9</v>
      </c>
      <c r="F3" s="7"/>
      <c r="G3" s="7" t="s">
        <v>10</v>
      </c>
      <c r="H3" s="7"/>
      <c r="I3" s="7" t="s">
        <v>11</v>
      </c>
      <c r="J3" s="7"/>
    </row>
    <row r="4" customFormat="false" ht="10.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</row>
    <row r="5" customFormat="false" ht="21" hidden="false" customHeight="true" outlineLevel="0" collapsed="false">
      <c r="A5" s="6"/>
      <c r="B5" s="6"/>
      <c r="C5" s="8" t="s">
        <v>12</v>
      </c>
      <c r="D5" s="9" t="s">
        <v>13</v>
      </c>
      <c r="E5" s="8" t="s">
        <v>12</v>
      </c>
      <c r="F5" s="9" t="s">
        <v>13</v>
      </c>
      <c r="G5" s="8" t="s">
        <v>12</v>
      </c>
      <c r="H5" s="9" t="s">
        <v>13</v>
      </c>
      <c r="I5" s="8" t="s">
        <v>14</v>
      </c>
      <c r="J5" s="9" t="s">
        <v>15</v>
      </c>
    </row>
    <row r="6" customFormat="false" ht="12" hidden="false" customHeight="true" outlineLevel="0" collapsed="false">
      <c r="A6" s="10" t="n">
        <v>501</v>
      </c>
      <c r="B6" s="11" t="s">
        <v>16</v>
      </c>
      <c r="C6" s="12" t="n">
        <v>27410</v>
      </c>
      <c r="D6" s="13" t="n">
        <v>37360</v>
      </c>
      <c r="E6" s="12" t="n">
        <v>171010</v>
      </c>
      <c r="F6" s="13" t="n">
        <v>74000</v>
      </c>
      <c r="G6" s="14"/>
      <c r="H6" s="13"/>
      <c r="I6" s="15" t="n">
        <f aca="false">C6+E6+G6</f>
        <v>198420</v>
      </c>
      <c r="J6" s="13" t="n">
        <f aca="false">D6+F6+H6</f>
        <v>111360</v>
      </c>
    </row>
    <row r="7" customFormat="false" ht="12" hidden="false" customHeight="true" outlineLevel="0" collapsed="false">
      <c r="A7" s="16" t="n">
        <v>502</v>
      </c>
      <c r="B7" s="17" t="s">
        <v>17</v>
      </c>
      <c r="C7" s="18" t="n">
        <v>330000</v>
      </c>
      <c r="D7" s="19" t="n">
        <v>330000</v>
      </c>
      <c r="E7" s="18" t="n">
        <f aca="false">SUM(E8:E11)</f>
        <v>0</v>
      </c>
      <c r="F7" s="19" t="n">
        <f aca="false">SUM(F8:F11)</f>
        <v>0</v>
      </c>
      <c r="G7" s="18" t="n">
        <f aca="false">SUM(G8:G11)</f>
        <v>0</v>
      </c>
      <c r="H7" s="19" t="n">
        <f aca="false">SUM(H8:H11)</f>
        <v>0</v>
      </c>
      <c r="I7" s="20" t="n">
        <f aca="false">SUM(I8:I11)</f>
        <v>330000</v>
      </c>
      <c r="J7" s="21" t="n">
        <f aca="false">SUM(J8:J11)</f>
        <v>330000</v>
      </c>
    </row>
    <row r="8" customFormat="false" ht="12" hidden="false" customHeight="true" outlineLevel="0" collapsed="false">
      <c r="A8" s="16"/>
      <c r="B8" s="17" t="s">
        <v>18</v>
      </c>
      <c r="C8" s="22"/>
      <c r="D8" s="21"/>
      <c r="E8" s="22"/>
      <c r="F8" s="21"/>
      <c r="G8" s="22"/>
      <c r="H8" s="21"/>
      <c r="I8" s="23" t="n">
        <f aca="false">C8+E8+G8</f>
        <v>0</v>
      </c>
      <c r="J8" s="24" t="n">
        <f aca="false">D8+F8+H8</f>
        <v>0</v>
      </c>
    </row>
    <row r="9" customFormat="false" ht="12" hidden="false" customHeight="true" outlineLevel="0" collapsed="false">
      <c r="A9" s="16"/>
      <c r="B9" s="17" t="s">
        <v>19</v>
      </c>
      <c r="C9" s="22" t="n">
        <v>60000</v>
      </c>
      <c r="D9" s="21" t="n">
        <v>60000</v>
      </c>
      <c r="E9" s="18"/>
      <c r="F9" s="21"/>
      <c r="G9" s="22"/>
      <c r="H9" s="21"/>
      <c r="I9" s="23" t="n">
        <f aca="false">C9+E9+G9</f>
        <v>60000</v>
      </c>
      <c r="J9" s="24" t="n">
        <f aca="false">D9+F9+H9</f>
        <v>60000</v>
      </c>
    </row>
    <row r="10" customFormat="false" ht="12" hidden="false" customHeight="true" outlineLevel="0" collapsed="false">
      <c r="A10" s="16"/>
      <c r="B10" s="17" t="s">
        <v>20</v>
      </c>
      <c r="C10" s="22" t="n">
        <v>60000</v>
      </c>
      <c r="D10" s="21" t="n">
        <v>60000</v>
      </c>
      <c r="E10" s="18"/>
      <c r="F10" s="21"/>
      <c r="G10" s="22"/>
      <c r="H10" s="21"/>
      <c r="I10" s="23" t="n">
        <f aca="false">C10+E10+G10</f>
        <v>60000</v>
      </c>
      <c r="J10" s="24" t="n">
        <f aca="false">D10+F10+H10</f>
        <v>60000</v>
      </c>
    </row>
    <row r="11" customFormat="false" ht="12" hidden="false" customHeight="true" outlineLevel="0" collapsed="false">
      <c r="A11" s="16"/>
      <c r="B11" s="17" t="s">
        <v>21</v>
      </c>
      <c r="C11" s="22" t="n">
        <v>210000</v>
      </c>
      <c r="D11" s="21" t="n">
        <v>210000</v>
      </c>
      <c r="E11" s="18"/>
      <c r="F11" s="21"/>
      <c r="G11" s="22"/>
      <c r="H11" s="21"/>
      <c r="I11" s="23" t="n">
        <f aca="false">C11+E11+G11</f>
        <v>210000</v>
      </c>
      <c r="J11" s="24" t="n">
        <f aca="false">D11+F11+H11</f>
        <v>210000</v>
      </c>
    </row>
    <row r="12" customFormat="false" ht="12" hidden="false" customHeight="true" outlineLevel="0" collapsed="false">
      <c r="A12" s="16" t="n">
        <v>511</v>
      </c>
      <c r="B12" s="17" t="s">
        <v>22</v>
      </c>
      <c r="C12" s="22" t="n">
        <v>10000</v>
      </c>
      <c r="D12" s="25" t="n">
        <v>34858</v>
      </c>
      <c r="E12" s="18"/>
      <c r="F12" s="21"/>
      <c r="G12" s="22"/>
      <c r="H12" s="21"/>
      <c r="I12" s="23" t="n">
        <f aca="false">C12+E12+G12</f>
        <v>10000</v>
      </c>
      <c r="J12" s="24" t="n">
        <f aca="false">D12+F12+H12</f>
        <v>34858</v>
      </c>
    </row>
    <row r="13" customFormat="false" ht="12" hidden="false" customHeight="true" outlineLevel="0" collapsed="false">
      <c r="A13" s="16" t="n">
        <v>512</v>
      </c>
      <c r="B13" s="17" t="s">
        <v>23</v>
      </c>
      <c r="C13" s="22"/>
      <c r="D13" s="21"/>
      <c r="E13" s="18"/>
      <c r="F13" s="21" t="n">
        <v>990</v>
      </c>
      <c r="G13" s="22"/>
      <c r="H13" s="21"/>
      <c r="I13" s="23" t="n">
        <f aca="false">C13+E13+G13</f>
        <v>0</v>
      </c>
      <c r="J13" s="24" t="n">
        <f aca="false">D13+F13+H13</f>
        <v>990</v>
      </c>
    </row>
    <row r="14" customFormat="false" ht="12" hidden="false" customHeight="true" outlineLevel="0" collapsed="false">
      <c r="A14" s="16" t="n">
        <v>513</v>
      </c>
      <c r="B14" s="17" t="s">
        <v>24</v>
      </c>
      <c r="C14" s="22"/>
      <c r="D14" s="21"/>
      <c r="E14" s="18"/>
      <c r="F14" s="21"/>
      <c r="G14" s="22"/>
      <c r="H14" s="21"/>
      <c r="I14" s="23" t="n">
        <f aca="false">C14+E14+G14</f>
        <v>0</v>
      </c>
      <c r="J14" s="24" t="n">
        <f aca="false">D14+F14+H14</f>
        <v>0</v>
      </c>
    </row>
    <row r="15" customFormat="false" ht="12" hidden="false" customHeight="true" outlineLevel="0" collapsed="false">
      <c r="A15" s="16" t="n">
        <v>518</v>
      </c>
      <c r="B15" s="17" t="s">
        <v>25</v>
      </c>
      <c r="C15" s="22" t="n">
        <v>320000</v>
      </c>
      <c r="D15" s="21" t="n">
        <v>330000</v>
      </c>
      <c r="E15" s="18" t="n">
        <v>34630</v>
      </c>
      <c r="F15" s="21" t="n">
        <v>37050</v>
      </c>
      <c r="G15" s="22"/>
      <c r="H15" s="21"/>
      <c r="I15" s="23" t="n">
        <f aca="false">C15+E15+G15</f>
        <v>354630</v>
      </c>
      <c r="J15" s="24" t="n">
        <f aca="false">D15+F15+H15</f>
        <v>367050</v>
      </c>
    </row>
    <row r="16" customFormat="false" ht="12" hidden="false" customHeight="true" outlineLevel="0" collapsed="false">
      <c r="A16" s="16" t="n">
        <v>521</v>
      </c>
      <c r="B16" s="17" t="s">
        <v>26</v>
      </c>
      <c r="C16" s="22" t="n">
        <v>4230</v>
      </c>
      <c r="D16" s="21" t="n">
        <v>6600</v>
      </c>
      <c r="E16" s="18" t="n">
        <v>4914350</v>
      </c>
      <c r="F16" s="21" t="n">
        <v>5258350</v>
      </c>
      <c r="G16" s="22"/>
      <c r="H16" s="21"/>
      <c r="I16" s="23" t="n">
        <f aca="false">C16+E16+G16</f>
        <v>4918580</v>
      </c>
      <c r="J16" s="24" t="n">
        <f aca="false">D16+F16+H16</f>
        <v>5264950</v>
      </c>
    </row>
    <row r="17" customFormat="false" ht="12" hidden="false" customHeight="true" outlineLevel="0" collapsed="false">
      <c r="A17" s="16" t="n">
        <v>524</v>
      </c>
      <c r="B17" s="17" t="s">
        <v>27</v>
      </c>
      <c r="C17" s="22"/>
      <c r="D17" s="21"/>
      <c r="E17" s="18" t="n">
        <v>1625810</v>
      </c>
      <c r="F17" s="21" t="n">
        <v>1739620</v>
      </c>
      <c r="G17" s="22"/>
      <c r="H17" s="21"/>
      <c r="I17" s="23" t="n">
        <f aca="false">C17+E17+G17</f>
        <v>1625810</v>
      </c>
      <c r="J17" s="24" t="n">
        <f aca="false">D17+F17+H17</f>
        <v>1739620</v>
      </c>
    </row>
    <row r="18" customFormat="false" ht="12" hidden="false" customHeight="true" outlineLevel="0" collapsed="false">
      <c r="A18" s="16" t="n">
        <v>525</v>
      </c>
      <c r="B18" s="17" t="s">
        <v>28</v>
      </c>
      <c r="C18" s="22"/>
      <c r="D18" s="21"/>
      <c r="E18" s="18" t="n">
        <v>23390</v>
      </c>
      <c r="F18" s="21" t="n">
        <v>25000</v>
      </c>
      <c r="G18" s="22"/>
      <c r="H18" s="21"/>
      <c r="I18" s="23" t="n">
        <f aca="false">C18+E18+G18</f>
        <v>23390</v>
      </c>
      <c r="J18" s="24" t="n">
        <f aca="false">D18+F18+H18</f>
        <v>25000</v>
      </c>
    </row>
    <row r="19" customFormat="false" ht="12" hidden="false" customHeight="true" outlineLevel="0" collapsed="false">
      <c r="A19" s="16" t="n">
        <v>527</v>
      </c>
      <c r="B19" s="17" t="s">
        <v>29</v>
      </c>
      <c r="C19" s="22"/>
      <c r="D19" s="21"/>
      <c r="E19" s="18" t="n">
        <v>75440</v>
      </c>
      <c r="F19" s="21" t="n">
        <v>88003</v>
      </c>
      <c r="G19" s="22"/>
      <c r="H19" s="21"/>
      <c r="I19" s="23" t="n">
        <f aca="false">C19+E19+G19</f>
        <v>75440</v>
      </c>
      <c r="J19" s="24" t="n">
        <f aca="false">D19+F19+H19</f>
        <v>88003</v>
      </c>
    </row>
    <row r="20" customFormat="false" ht="12" hidden="false" customHeight="true" outlineLevel="0" collapsed="false">
      <c r="A20" s="16" t="n">
        <v>528</v>
      </c>
      <c r="B20" s="17" t="s">
        <v>30</v>
      </c>
      <c r="C20" s="22"/>
      <c r="D20" s="21"/>
      <c r="E20" s="18"/>
      <c r="F20" s="21"/>
      <c r="G20" s="22"/>
      <c r="H20" s="21"/>
      <c r="I20" s="23" t="n">
        <f aca="false">C20+E20+G20</f>
        <v>0</v>
      </c>
      <c r="J20" s="24" t="n">
        <f aca="false">D20+F20+H20</f>
        <v>0</v>
      </c>
    </row>
    <row r="21" customFormat="false" ht="12" hidden="false" customHeight="true" outlineLevel="0" collapsed="false">
      <c r="A21" s="16" t="n">
        <v>53</v>
      </c>
      <c r="B21" s="17" t="s">
        <v>31</v>
      </c>
      <c r="C21" s="22"/>
      <c r="D21" s="21"/>
      <c r="E21" s="18"/>
      <c r="F21" s="21"/>
      <c r="G21" s="22"/>
      <c r="H21" s="21"/>
      <c r="I21" s="23" t="n">
        <f aca="false">C21+E21+G21</f>
        <v>0</v>
      </c>
      <c r="J21" s="24" t="n">
        <f aca="false">D21+F21+H21</f>
        <v>0</v>
      </c>
    </row>
    <row r="22" customFormat="false" ht="12" hidden="false" customHeight="true" outlineLevel="0" collapsed="false">
      <c r="A22" s="16" t="n">
        <v>542</v>
      </c>
      <c r="B22" s="17" t="s">
        <v>32</v>
      </c>
      <c r="C22" s="22"/>
      <c r="D22" s="21"/>
      <c r="E22" s="18"/>
      <c r="F22" s="21"/>
      <c r="G22" s="22"/>
      <c r="H22" s="21"/>
      <c r="I22" s="23" t="n">
        <f aca="false">C22+E22+G22</f>
        <v>0</v>
      </c>
      <c r="J22" s="24" t="n">
        <f aca="false">D22+F22+H22</f>
        <v>0</v>
      </c>
    </row>
    <row r="23" customFormat="false" ht="12" hidden="false" customHeight="true" outlineLevel="0" collapsed="false">
      <c r="A23" s="16" t="n">
        <v>544</v>
      </c>
      <c r="B23" s="17" t="s">
        <v>33</v>
      </c>
      <c r="C23" s="18"/>
      <c r="D23" s="21"/>
      <c r="E23" s="18"/>
      <c r="F23" s="21"/>
      <c r="G23" s="18"/>
      <c r="H23" s="21"/>
      <c r="I23" s="20" t="n">
        <f aca="false">C23+E23+G23</f>
        <v>0</v>
      </c>
      <c r="J23" s="21" t="n">
        <f aca="false">D23+F23+H23</f>
        <v>0</v>
      </c>
    </row>
    <row r="24" customFormat="false" ht="12" hidden="false" customHeight="true" outlineLevel="0" collapsed="false">
      <c r="A24" s="26" t="n">
        <v>547</v>
      </c>
      <c r="B24" s="27" t="s">
        <v>34</v>
      </c>
      <c r="C24" s="28"/>
      <c r="D24" s="29"/>
      <c r="E24" s="30"/>
      <c r="F24" s="29"/>
      <c r="G24" s="28"/>
      <c r="H24" s="29"/>
      <c r="I24" s="23" t="n">
        <f aca="false">C24+E24+G24</f>
        <v>0</v>
      </c>
      <c r="J24" s="24" t="n">
        <f aca="false">D24+F24+H24</f>
        <v>0</v>
      </c>
    </row>
    <row r="25" customFormat="false" ht="12" hidden="false" customHeight="true" outlineLevel="0" collapsed="false">
      <c r="A25" s="16" t="n">
        <v>549</v>
      </c>
      <c r="B25" s="17" t="s">
        <v>35</v>
      </c>
      <c r="C25" s="18"/>
      <c r="D25" s="21"/>
      <c r="E25" s="18"/>
      <c r="F25" s="21"/>
      <c r="G25" s="18"/>
      <c r="H25" s="21"/>
      <c r="I25" s="23" t="n">
        <f aca="false">C25+E25+G25</f>
        <v>0</v>
      </c>
      <c r="J25" s="24" t="n">
        <f aca="false">D25+F25+H25</f>
        <v>0</v>
      </c>
    </row>
    <row r="26" customFormat="false" ht="12" hidden="false" customHeight="true" outlineLevel="0" collapsed="false">
      <c r="A26" s="31" t="n">
        <v>551</v>
      </c>
      <c r="B26" s="32" t="s">
        <v>36</v>
      </c>
      <c r="C26" s="22"/>
      <c r="D26" s="24"/>
      <c r="E26" s="22"/>
      <c r="F26" s="24"/>
      <c r="G26" s="22"/>
      <c r="H26" s="24"/>
      <c r="I26" s="23" t="n">
        <f aca="false">C26+E26+G26</f>
        <v>0</v>
      </c>
      <c r="J26" s="24" t="n">
        <f aca="false">D26+F26+H26</f>
        <v>0</v>
      </c>
    </row>
    <row r="27" customFormat="false" ht="12" hidden="false" customHeight="true" outlineLevel="0" collapsed="false">
      <c r="A27" s="31" t="n">
        <v>551</v>
      </c>
      <c r="B27" s="32" t="s">
        <v>37</v>
      </c>
      <c r="C27" s="22" t="n">
        <v>10090</v>
      </c>
      <c r="D27" s="25" t="n">
        <v>10572</v>
      </c>
      <c r="E27" s="22"/>
      <c r="F27" s="24"/>
      <c r="G27" s="22"/>
      <c r="H27" s="21"/>
      <c r="I27" s="23" t="n">
        <f aca="false">C27+E27+G27</f>
        <v>10090</v>
      </c>
      <c r="J27" s="24" t="n">
        <f aca="false">D27+F27+H27</f>
        <v>10572</v>
      </c>
    </row>
    <row r="28" customFormat="false" ht="12" hidden="false" customHeight="true" outlineLevel="0" collapsed="false">
      <c r="A28" s="31" t="n">
        <v>551</v>
      </c>
      <c r="B28" s="32" t="s">
        <v>38</v>
      </c>
      <c r="C28" s="22"/>
      <c r="D28" s="21"/>
      <c r="E28" s="22"/>
      <c r="F28" s="24"/>
      <c r="G28" s="22"/>
      <c r="H28" s="21"/>
      <c r="I28" s="23" t="n">
        <f aca="false">C28+E28+G28</f>
        <v>0</v>
      </c>
      <c r="J28" s="24" t="n">
        <f aca="false">D28+F28+H28</f>
        <v>0</v>
      </c>
    </row>
    <row r="29" customFormat="false" ht="12" hidden="false" customHeight="true" outlineLevel="0" collapsed="false">
      <c r="A29" s="26" t="n">
        <v>558</v>
      </c>
      <c r="B29" s="27" t="s">
        <v>39</v>
      </c>
      <c r="C29" s="28"/>
      <c r="D29" s="29"/>
      <c r="E29" s="30"/>
      <c r="F29" s="29"/>
      <c r="G29" s="28"/>
      <c r="H29" s="29"/>
      <c r="I29" s="33" t="n">
        <f aca="false">C29+E29+G29</f>
        <v>0</v>
      </c>
      <c r="J29" s="34" t="n">
        <f aca="false">D29+F29+H29</f>
        <v>0</v>
      </c>
    </row>
    <row r="30" customFormat="false" ht="15" hidden="false" customHeight="true" outlineLevel="0" collapsed="false">
      <c r="A30" s="35" t="s">
        <v>40</v>
      </c>
      <c r="B30" s="36"/>
      <c r="C30" s="37" t="n">
        <f aca="false">SUM(C6+C7+C12+C13+C14+C15+C16+C17+C18+C19+C20+C21+C22+C23+C24+C25+C28+C26+C27+C29)</f>
        <v>701730</v>
      </c>
      <c r="D30" s="38" t="n">
        <f aca="false">SUM(D6+D7+D12+D13+D14+D15+D16+D17+D18+D19+D20+D21+D22+D23+D24+D25+D28+D26+D27+D29)</f>
        <v>749390</v>
      </c>
      <c r="E30" s="37" t="n">
        <f aca="false">SUM(E6+E7+E12+E13+E14+E15+E16+E17+E18+E19+E20+E21+E22+E23+E24+E25+E28+E26+E27+E29)</f>
        <v>6844630</v>
      </c>
      <c r="F30" s="38" t="n">
        <f aca="false">SUM(F6+F7+F12+F13+F14+F15+F16+F17+F18+F19+F20+F21+F22+F23+F24+F25+F28+F26+F27+F29)</f>
        <v>7223013</v>
      </c>
      <c r="G30" s="37" t="n">
        <f aca="false">SUM(G6+G7+G12+G13+G14+G15+G16+G17+G18+G19+G20+G21+G22+G23+G24+G25+G28+G26+G27+G29)</f>
        <v>0</v>
      </c>
      <c r="H30" s="38" t="n">
        <f aca="false">SUM(H6+H7+H12+H13+H14+H15+H16+H17+H18+H19+H20+H21+H22+H23+H24+H25+H28+H26+H27+H29)</f>
        <v>0</v>
      </c>
      <c r="I30" s="37" t="n">
        <f aca="false">SUM(I6+I7+I12+I13+I14+I15+I16+I17+I18+I19+I20+I21+I22+I23+I24+I25+I28+I26+I27+I29)</f>
        <v>7546360</v>
      </c>
      <c r="J30" s="39" t="n">
        <f aca="false">SUM(J6+J7+J12+J13+J14+J15+J16+J17+J18+J19+J20+J21+J22+J23+J24+J25+J28+J26+J27+J29)</f>
        <v>7972403</v>
      </c>
    </row>
    <row r="31" customFormat="false" ht="12" hidden="false" customHeight="true" outlineLevel="0" collapsed="false">
      <c r="A31" s="10" t="n">
        <v>601</v>
      </c>
      <c r="B31" s="40" t="s">
        <v>41</v>
      </c>
      <c r="C31" s="28"/>
      <c r="D31" s="34"/>
      <c r="E31" s="33"/>
      <c r="F31" s="41"/>
      <c r="G31" s="28"/>
      <c r="H31" s="41"/>
      <c r="I31" s="14" t="n">
        <f aca="false">C31+E31+G31</f>
        <v>0</v>
      </c>
      <c r="J31" s="13" t="n">
        <f aca="false">D31+F31+H31</f>
        <v>0</v>
      </c>
    </row>
    <row r="32" customFormat="false" ht="12" hidden="false" customHeight="true" outlineLevel="0" collapsed="false">
      <c r="A32" s="16" t="n">
        <v>602</v>
      </c>
      <c r="B32" s="42" t="s">
        <v>42</v>
      </c>
      <c r="C32" s="18"/>
      <c r="D32" s="21"/>
      <c r="E32" s="20"/>
      <c r="F32" s="43"/>
      <c r="G32" s="18"/>
      <c r="H32" s="43"/>
      <c r="I32" s="18" t="n">
        <f aca="false">C32+E32+G32</f>
        <v>0</v>
      </c>
      <c r="J32" s="21" t="n">
        <f aca="false">D32+F32+H32</f>
        <v>0</v>
      </c>
    </row>
    <row r="33" customFormat="false" ht="12" hidden="false" customHeight="true" outlineLevel="0" collapsed="false">
      <c r="A33" s="16" t="n">
        <v>603</v>
      </c>
      <c r="B33" s="42" t="s">
        <v>43</v>
      </c>
      <c r="C33" s="18"/>
      <c r="D33" s="21"/>
      <c r="E33" s="20"/>
      <c r="F33" s="43"/>
      <c r="G33" s="18" t="n">
        <v>2400</v>
      </c>
      <c r="H33" s="43" t="n">
        <v>1600</v>
      </c>
      <c r="I33" s="18" t="n">
        <f aca="false">C33+E33+G33</f>
        <v>2400</v>
      </c>
      <c r="J33" s="21" t="n">
        <f aca="false">D33+F33+H33</f>
        <v>1600</v>
      </c>
    </row>
    <row r="34" customFormat="false" ht="12" hidden="false" customHeight="true" outlineLevel="0" collapsed="false">
      <c r="A34" s="16" t="n">
        <v>609</v>
      </c>
      <c r="B34" s="42" t="s">
        <v>44</v>
      </c>
      <c r="C34" s="18" t="n">
        <v>208350</v>
      </c>
      <c r="D34" s="21" t="n">
        <v>230000</v>
      </c>
      <c r="E34" s="20"/>
      <c r="F34" s="43"/>
      <c r="G34" s="18"/>
      <c r="H34" s="43"/>
      <c r="I34" s="18" t="n">
        <f aca="false">C34+E34+G34</f>
        <v>208350</v>
      </c>
      <c r="J34" s="21" t="n">
        <f aca="false">D34+F34+H34</f>
        <v>230000</v>
      </c>
    </row>
    <row r="35" customFormat="false" ht="12" hidden="false" customHeight="true" outlineLevel="0" collapsed="false">
      <c r="A35" s="16" t="n">
        <v>609</v>
      </c>
      <c r="B35" s="42" t="s">
        <v>45</v>
      </c>
      <c r="C35" s="18"/>
      <c r="D35" s="21"/>
      <c r="E35" s="20"/>
      <c r="F35" s="43"/>
      <c r="G35" s="18"/>
      <c r="H35" s="43"/>
      <c r="I35" s="18" t="n">
        <f aca="false">C35+E35+G35</f>
        <v>0</v>
      </c>
      <c r="J35" s="21" t="n">
        <f aca="false">D35+F35+H35</f>
        <v>0</v>
      </c>
    </row>
    <row r="36" customFormat="false" ht="12" hidden="false" customHeight="true" outlineLevel="0" collapsed="false">
      <c r="A36" s="16" t="n">
        <v>641</v>
      </c>
      <c r="B36" s="17" t="s">
        <v>46</v>
      </c>
      <c r="C36" s="30"/>
      <c r="D36" s="29"/>
      <c r="E36" s="44"/>
      <c r="F36" s="45"/>
      <c r="G36" s="30"/>
      <c r="H36" s="45"/>
      <c r="I36" s="18" t="n">
        <f aca="false">C36+E36+G36</f>
        <v>0</v>
      </c>
      <c r="J36" s="21" t="n">
        <f aca="false">D36+F36+H36</f>
        <v>0</v>
      </c>
    </row>
    <row r="37" customFormat="false" ht="12" hidden="false" customHeight="true" outlineLevel="0" collapsed="false">
      <c r="A37" s="16" t="n">
        <v>643</v>
      </c>
      <c r="B37" s="17" t="s">
        <v>47</v>
      </c>
      <c r="C37" s="30"/>
      <c r="D37" s="29"/>
      <c r="E37" s="44"/>
      <c r="F37" s="45"/>
      <c r="G37" s="30"/>
      <c r="H37" s="45"/>
      <c r="I37" s="18" t="n">
        <f aca="false">C37+E37+G37</f>
        <v>0</v>
      </c>
      <c r="J37" s="21" t="n">
        <f aca="false">D37+F37+H37</f>
        <v>0</v>
      </c>
    </row>
    <row r="38" customFormat="false" ht="12" hidden="false" customHeight="true" outlineLevel="0" collapsed="false">
      <c r="A38" s="16" t="n">
        <v>644</v>
      </c>
      <c r="B38" s="46" t="s">
        <v>48</v>
      </c>
      <c r="C38" s="30"/>
      <c r="D38" s="29"/>
      <c r="E38" s="44"/>
      <c r="F38" s="45"/>
      <c r="G38" s="30"/>
      <c r="H38" s="45"/>
      <c r="I38" s="18" t="n">
        <f aca="false">C38+E38+G38</f>
        <v>0</v>
      </c>
      <c r="J38" s="21" t="n">
        <f aca="false">D38+F38+H38</f>
        <v>0</v>
      </c>
    </row>
    <row r="39" customFormat="false" ht="12" hidden="false" customHeight="true" outlineLevel="0" collapsed="false">
      <c r="A39" s="16" t="n">
        <v>646</v>
      </c>
      <c r="B39" s="17" t="s">
        <v>49</v>
      </c>
      <c r="C39" s="30"/>
      <c r="D39" s="29"/>
      <c r="E39" s="44"/>
      <c r="F39" s="45"/>
      <c r="G39" s="30"/>
      <c r="H39" s="45"/>
      <c r="I39" s="18" t="n">
        <f aca="false">C39+E39+G39</f>
        <v>0</v>
      </c>
      <c r="J39" s="21" t="n">
        <f aca="false">D39+F39+H39</f>
        <v>0</v>
      </c>
    </row>
    <row r="40" customFormat="false" ht="12" hidden="false" customHeight="true" outlineLevel="0" collapsed="false">
      <c r="A40" s="16" t="n">
        <v>648</v>
      </c>
      <c r="B40" s="42" t="s">
        <v>50</v>
      </c>
      <c r="C40" s="18"/>
      <c r="D40" s="21"/>
      <c r="E40" s="20"/>
      <c r="F40" s="43"/>
      <c r="G40" s="18"/>
      <c r="H40" s="43"/>
      <c r="I40" s="18" t="n">
        <f aca="false">C40+E40+G40</f>
        <v>0</v>
      </c>
      <c r="J40" s="21" t="n">
        <f aca="false">D40+F40+H40</f>
        <v>0</v>
      </c>
    </row>
    <row r="41" customFormat="false" ht="12" hidden="false" customHeight="true" outlineLevel="0" collapsed="false">
      <c r="A41" s="16" t="n">
        <v>649</v>
      </c>
      <c r="B41" s="47" t="s">
        <v>51</v>
      </c>
      <c r="C41" s="18"/>
      <c r="D41" s="21"/>
      <c r="E41" s="20"/>
      <c r="F41" s="43"/>
      <c r="G41" s="18"/>
      <c r="H41" s="43"/>
      <c r="I41" s="18" t="n">
        <f aca="false">C41+E41+G41</f>
        <v>0</v>
      </c>
      <c r="J41" s="21" t="n">
        <f aca="false">D41+F41+H41</f>
        <v>0</v>
      </c>
    </row>
    <row r="42" customFormat="false" ht="12" hidden="false" customHeight="true" outlineLevel="0" collapsed="false">
      <c r="A42" s="16" t="n">
        <v>662</v>
      </c>
      <c r="B42" s="42" t="s">
        <v>52</v>
      </c>
      <c r="C42" s="18" t="n">
        <v>50</v>
      </c>
      <c r="D42" s="21" t="n">
        <v>50</v>
      </c>
      <c r="E42" s="20"/>
      <c r="F42" s="43"/>
      <c r="G42" s="18"/>
      <c r="H42" s="43"/>
      <c r="I42" s="18" t="n">
        <f aca="false">C42+E42+G42</f>
        <v>50</v>
      </c>
      <c r="J42" s="21" t="n">
        <f aca="false">D42+F42+H42</f>
        <v>50</v>
      </c>
    </row>
    <row r="43" customFormat="false" ht="12" hidden="false" customHeight="true" outlineLevel="0" collapsed="false">
      <c r="A43" s="48" t="n">
        <v>672</v>
      </c>
      <c r="B43" s="49" t="s">
        <v>53</v>
      </c>
      <c r="C43" s="50"/>
      <c r="D43" s="51"/>
      <c r="E43" s="44" t="n">
        <v>171010</v>
      </c>
      <c r="F43" s="52" t="n">
        <v>74000</v>
      </c>
      <c r="G43" s="30"/>
      <c r="H43" s="45"/>
      <c r="I43" s="18" t="n">
        <f aca="false">C43+E43+G43</f>
        <v>171010</v>
      </c>
      <c r="J43" s="21" t="n">
        <f aca="false">D43+F43+H43</f>
        <v>74000</v>
      </c>
    </row>
    <row r="44" customFormat="false" ht="12" hidden="false" customHeight="true" outlineLevel="0" collapsed="false">
      <c r="A44" s="53" t="n">
        <v>672</v>
      </c>
      <c r="B44" s="54" t="s">
        <v>54</v>
      </c>
      <c r="C44" s="55" t="n">
        <v>493330</v>
      </c>
      <c r="D44" s="56" t="n">
        <v>519340</v>
      </c>
      <c r="E44" s="44" t="n">
        <v>6673620</v>
      </c>
      <c r="F44" s="45" t="n">
        <v>7149013</v>
      </c>
      <c r="G44" s="30"/>
      <c r="H44" s="45"/>
      <c r="I44" s="57" t="n">
        <f aca="false">C44+E44+G44</f>
        <v>7166950</v>
      </c>
      <c r="J44" s="58" t="n">
        <f aca="false">D44+F44+H44</f>
        <v>7668353</v>
      </c>
    </row>
    <row r="45" customFormat="false" ht="11.25" hidden="false" customHeight="true" outlineLevel="0" collapsed="false">
      <c r="A45" s="35" t="s">
        <v>55</v>
      </c>
      <c r="B45" s="35"/>
      <c r="C45" s="37" t="n">
        <f aca="false">SUM(C31:C44)</f>
        <v>701730</v>
      </c>
      <c r="D45" s="59" t="n">
        <f aca="false">SUM(D31:D44)</f>
        <v>749390</v>
      </c>
      <c r="E45" s="38" t="n">
        <v>6844630</v>
      </c>
      <c r="F45" s="60" t="n">
        <f aca="false">SUM(F31:F44)</f>
        <v>7223013</v>
      </c>
      <c r="G45" s="37" t="n">
        <f aca="false">SUM(G31:G44)</f>
        <v>2400</v>
      </c>
      <c r="H45" s="59" t="n">
        <f aca="false">SUM(H31:H44)</f>
        <v>1600</v>
      </c>
      <c r="I45" s="61" t="n">
        <f aca="false">C45+E45+G45</f>
        <v>7548760</v>
      </c>
      <c r="J45" s="62" t="n">
        <f aca="false">D45+F45+H45</f>
        <v>7974003</v>
      </c>
    </row>
    <row r="46" customFormat="false" ht="10.5" hidden="false" customHeight="true" outlineLevel="0" collapsed="false">
      <c r="A46" s="63" t="s">
        <v>56</v>
      </c>
      <c r="B46" s="64"/>
      <c r="C46" s="65" t="n">
        <f aca="false">C$45-C$30</f>
        <v>0</v>
      </c>
      <c r="D46" s="66" t="n">
        <f aca="false">D$45-D$30</f>
        <v>0</v>
      </c>
      <c r="E46" s="67" t="n">
        <f aca="false">E$45-E$30</f>
        <v>0</v>
      </c>
      <c r="F46" s="68" t="n">
        <f aca="false">F$45-F$30</f>
        <v>0</v>
      </c>
      <c r="G46" s="65" t="n">
        <f aca="false">G$45-G$30</f>
        <v>2400</v>
      </c>
      <c r="H46" s="66" t="n">
        <f aca="false">H$45-H$30</f>
        <v>1600</v>
      </c>
      <c r="I46" s="65" t="n">
        <f aca="false">C46+E46+G46</f>
        <v>2400</v>
      </c>
      <c r="J46" s="66" t="n">
        <f aca="false">D46+F46+H46</f>
        <v>1600</v>
      </c>
    </row>
    <row r="47" customFormat="false" ht="13.5" hidden="false" customHeight="false" outlineLevel="0" collapsed="false">
      <c r="A47" s="69" t="n">
        <v>591</v>
      </c>
      <c r="B47" s="70" t="s">
        <v>57</v>
      </c>
      <c r="C47" s="71"/>
      <c r="D47" s="72"/>
      <c r="E47" s="73"/>
      <c r="F47" s="74"/>
      <c r="G47" s="71"/>
      <c r="H47" s="72"/>
      <c r="I47" s="75" t="n">
        <f aca="false">C47+E47+G47</f>
        <v>0</v>
      </c>
      <c r="J47" s="76" t="n">
        <f aca="false">D47+F47+H47</f>
        <v>0</v>
      </c>
    </row>
    <row r="48" customFormat="false" ht="12.6" hidden="false" customHeight="true" outlineLevel="0" collapsed="false">
      <c r="A48" s="77" t="s">
        <v>58</v>
      </c>
      <c r="B48" s="77"/>
      <c r="C48" s="65" t="n">
        <f aca="false">SUM(C46:C47)</f>
        <v>0</v>
      </c>
      <c r="D48" s="66" t="n">
        <f aca="false">SUM(D46:D47)</f>
        <v>0</v>
      </c>
      <c r="E48" s="67" t="n">
        <f aca="false">SUM(E46:E47)</f>
        <v>0</v>
      </c>
      <c r="F48" s="68" t="n">
        <f aca="false">SUM(F46:F47)</f>
        <v>0</v>
      </c>
      <c r="G48" s="65" t="n">
        <f aca="false">SUM(G46:G47)</f>
        <v>2400</v>
      </c>
      <c r="H48" s="66" t="n">
        <f aca="false">SUM(H46:H47)</f>
        <v>1600</v>
      </c>
      <c r="I48" s="65" t="n">
        <f aca="false">C48+E48+G48</f>
        <v>2400</v>
      </c>
      <c r="J48" s="66" t="n">
        <f aca="false">D48+F48+H48</f>
        <v>1600</v>
      </c>
    </row>
    <row r="49" customFormat="false" ht="12.75" hidden="false" customHeight="false" outlineLevel="0" collapsed="false">
      <c r="A49" s="78"/>
      <c r="B49" s="79"/>
      <c r="C49" s="79"/>
      <c r="D49" s="80"/>
      <c r="E49" s="80"/>
      <c r="F49" s="80"/>
      <c r="G49" s="80"/>
      <c r="H49" s="80"/>
      <c r="I49" s="80"/>
      <c r="J49" s="2"/>
      <c r="K49" s="2" t="s">
        <v>59</v>
      </c>
      <c r="L49" s="80"/>
    </row>
    <row r="50" customFormat="false" ht="13.5" hidden="false" customHeight="false" outlineLevel="0" collapsed="false">
      <c r="A50" s="78"/>
      <c r="B50" s="79"/>
      <c r="C50" s="79"/>
      <c r="D50" s="80"/>
      <c r="E50" s="80"/>
      <c r="F50" s="80"/>
      <c r="G50" s="80"/>
      <c r="H50" s="80"/>
      <c r="I50" s="80"/>
      <c r="J50" s="2"/>
      <c r="K50" s="3"/>
      <c r="L50" s="80"/>
    </row>
    <row r="51" customFormat="false" ht="45.75" hidden="false" customHeight="true" outlineLevel="0" collapsed="false">
      <c r="A51" s="81" t="s">
        <v>60</v>
      </c>
      <c r="B51" s="81"/>
      <c r="C51" s="81"/>
      <c r="D51" s="82" t="s">
        <v>61</v>
      </c>
      <c r="E51" s="82" t="s">
        <v>62</v>
      </c>
      <c r="F51" s="82"/>
      <c r="G51" s="82"/>
      <c r="H51" s="83"/>
      <c r="I51" s="84" t="s">
        <v>63</v>
      </c>
      <c r="J51" s="84"/>
      <c r="K51" s="84"/>
      <c r="L51" s="84"/>
    </row>
    <row r="52" customFormat="false" ht="12.75" hidden="false" customHeight="false" outlineLevel="0" collapsed="false">
      <c r="A52" s="85" t="n">
        <v>411</v>
      </c>
      <c r="B52" s="86" t="s">
        <v>64</v>
      </c>
      <c r="C52" s="86"/>
      <c r="D52" s="87" t="n">
        <v>11613</v>
      </c>
      <c r="E52" s="88"/>
      <c r="F52" s="88"/>
      <c r="G52" s="88"/>
      <c r="I52" s="89" t="s">
        <v>65</v>
      </c>
      <c r="J52" s="89"/>
      <c r="K52" s="89"/>
      <c r="L52" s="90" t="s">
        <v>66</v>
      </c>
    </row>
    <row r="53" customFormat="false" ht="12.75" hidden="false" customHeight="false" outlineLevel="0" collapsed="false">
      <c r="A53" s="91" t="n">
        <v>414</v>
      </c>
      <c r="B53" s="92" t="s">
        <v>67</v>
      </c>
      <c r="C53" s="92"/>
      <c r="D53" s="93" t="n">
        <v>14871.43</v>
      </c>
      <c r="E53" s="94"/>
      <c r="F53" s="94"/>
      <c r="G53" s="94"/>
      <c r="I53" s="95" t="s">
        <v>68</v>
      </c>
      <c r="J53" s="95"/>
      <c r="K53" s="95"/>
      <c r="L53" s="96" t="n">
        <v>60018</v>
      </c>
    </row>
    <row r="54" customFormat="false" ht="12.75" hidden="false" customHeight="false" outlineLevel="0" collapsed="false">
      <c r="A54" s="97" t="n">
        <v>414</v>
      </c>
      <c r="B54" s="92" t="s">
        <v>69</v>
      </c>
      <c r="C54" s="92"/>
      <c r="D54" s="98" t="n">
        <v>238192.2</v>
      </c>
      <c r="E54" s="94"/>
      <c r="F54" s="94"/>
      <c r="G54" s="94"/>
      <c r="I54" s="95" t="s">
        <v>70</v>
      </c>
      <c r="J54" s="95"/>
      <c r="K54" s="95"/>
      <c r="L54" s="99" t="n">
        <v>72000</v>
      </c>
    </row>
    <row r="55" customFormat="false" ht="13.5" hidden="false" customHeight="false" outlineLevel="0" collapsed="false">
      <c r="A55" s="100" t="n">
        <v>416</v>
      </c>
      <c r="B55" s="101" t="s">
        <v>71</v>
      </c>
      <c r="C55" s="101"/>
      <c r="D55" s="102" t="n">
        <v>159358.98</v>
      </c>
      <c r="E55" s="103" t="s">
        <v>72</v>
      </c>
      <c r="F55" s="103"/>
      <c r="G55" s="103"/>
      <c r="I55" s="104" t="s">
        <v>73</v>
      </c>
      <c r="J55" s="104"/>
      <c r="K55" s="104"/>
      <c r="L55" s="105" t="n">
        <v>51000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106" t="s">
        <v>74</v>
      </c>
      <c r="G57" s="107" t="s">
        <v>75</v>
      </c>
      <c r="H57" s="108"/>
      <c r="I57" s="109" t="s">
        <v>76</v>
      </c>
    </row>
    <row r="58" customFormat="false" ht="12.75" hidden="false" customHeight="false" outlineLevel="0" collapsed="false">
      <c r="A58" s="110"/>
      <c r="B58" s="111"/>
      <c r="C58" s="112" t="s">
        <v>77</v>
      </c>
      <c r="G58" s="113" t="s">
        <v>78</v>
      </c>
      <c r="H58" s="113"/>
      <c r="I58" s="114"/>
    </row>
    <row r="59" customFormat="false" ht="13.5" hidden="false" customHeight="false" outlineLevel="0" collapsed="false">
      <c r="A59" s="115" t="s">
        <v>79</v>
      </c>
      <c r="B59" s="116" t="s">
        <v>80</v>
      </c>
      <c r="C59" s="117" t="n">
        <v>68</v>
      </c>
      <c r="G59" s="118" t="s">
        <v>81</v>
      </c>
      <c r="H59" s="118"/>
      <c r="I59" s="119"/>
    </row>
    <row r="60" customFormat="false" ht="12.75" hidden="false" customHeight="false" outlineLevel="0" collapsed="false">
      <c r="A60" s="115"/>
      <c r="B60" s="116" t="s">
        <v>82</v>
      </c>
      <c r="C60" s="120"/>
      <c r="G60" s="121"/>
      <c r="H60" s="121"/>
      <c r="I60" s="122"/>
    </row>
    <row r="61" customFormat="false" ht="12.75" hidden="false" customHeight="false" outlineLevel="0" collapsed="false">
      <c r="A61" s="115"/>
      <c r="B61" s="123" t="s">
        <v>83</v>
      </c>
      <c r="C61" s="120" t="n">
        <v>22</v>
      </c>
      <c r="G61" s="121"/>
      <c r="H61" s="121"/>
      <c r="I61" s="122"/>
    </row>
    <row r="62" customFormat="false" ht="12.75" hidden="false" customHeight="false" outlineLevel="0" collapsed="false">
      <c r="A62" s="115"/>
      <c r="B62" s="124" t="s">
        <v>84</v>
      </c>
      <c r="C62" s="120" t="n">
        <v>4</v>
      </c>
    </row>
    <row r="63" customFormat="false" ht="12.75" hidden="false" customHeight="false" outlineLevel="0" collapsed="false">
      <c r="A63" s="115" t="s">
        <v>85</v>
      </c>
      <c r="B63" s="116" t="s">
        <v>86</v>
      </c>
      <c r="C63" s="120"/>
    </row>
    <row r="64" customFormat="false" ht="13.5" hidden="false" customHeight="false" outlineLevel="0" collapsed="false">
      <c r="A64" s="125" t="s">
        <v>87</v>
      </c>
      <c r="B64" s="126" t="s">
        <v>86</v>
      </c>
      <c r="C64" s="127"/>
    </row>
    <row r="65" customFormat="false" ht="12.75" hidden="false" customHeight="false" outlineLevel="0" collapsed="false">
      <c r="A65" s="128" t="s">
        <v>75</v>
      </c>
      <c r="B65" s="111" t="s">
        <v>88</v>
      </c>
      <c r="C65" s="129"/>
    </row>
    <row r="66" customFormat="false" ht="12.75" hidden="false" customHeight="false" outlineLevel="0" collapsed="false">
      <c r="A66" s="115"/>
      <c r="B66" s="116" t="s">
        <v>89</v>
      </c>
      <c r="C66" s="120"/>
    </row>
    <row r="67" customFormat="false" ht="12.75" hidden="false" customHeight="false" outlineLevel="0" collapsed="false">
      <c r="A67" s="130"/>
      <c r="B67" s="116" t="s">
        <v>90</v>
      </c>
      <c r="C67" s="120"/>
    </row>
    <row r="68" customFormat="false" ht="12.75" hidden="false" customHeight="false" outlineLevel="0" collapsed="false">
      <c r="A68" s="130"/>
      <c r="B68" s="116" t="s">
        <v>91</v>
      </c>
      <c r="C68" s="120"/>
    </row>
    <row r="69" customFormat="false" ht="25.5" hidden="false" customHeight="true" outlineLevel="0" collapsed="false">
      <c r="A69" s="131"/>
      <c r="B69" s="132" t="s">
        <v>92</v>
      </c>
      <c r="C69" s="127"/>
    </row>
    <row r="70" customFormat="false" ht="13.5" hidden="false" customHeight="false" outlineLevel="0" collapsed="false"/>
    <row r="71" customFormat="false" ht="13.5" hidden="false" customHeight="false" outlineLevel="0" collapsed="false">
      <c r="A71" s="133" t="s">
        <v>93</v>
      </c>
      <c r="B71" s="133"/>
      <c r="C71" s="134" t="s">
        <v>94</v>
      </c>
      <c r="D71" s="134"/>
      <c r="E71" s="135" t="s">
        <v>95</v>
      </c>
      <c r="F71" s="136" t="s">
        <v>96</v>
      </c>
    </row>
    <row r="72" customFormat="false" ht="12.75" hidden="false" customHeight="false" outlineLevel="0" collapsed="false">
      <c r="A72" s="137" t="s">
        <v>97</v>
      </c>
      <c r="B72" s="137"/>
      <c r="E72" s="138"/>
      <c r="F72" s="139"/>
    </row>
    <row r="73" customFormat="false" ht="12.75" hidden="false" customHeight="false" outlineLevel="0" collapsed="false">
      <c r="A73" s="140"/>
      <c r="B73" s="140"/>
      <c r="C73" s="141"/>
      <c r="D73" s="141"/>
      <c r="E73" s="142"/>
      <c r="F73" s="143"/>
    </row>
    <row r="74" customFormat="false" ht="13.5" hidden="false" customHeight="false" outlineLevel="0" collapsed="false">
      <c r="A74" s="144"/>
      <c r="B74" s="144"/>
      <c r="C74" s="145"/>
      <c r="D74" s="145"/>
      <c r="E74" s="146"/>
      <c r="F74" s="147"/>
    </row>
    <row r="75" customFormat="false" ht="12.75" hidden="false" customHeight="false" outlineLevel="0" collapsed="false">
      <c r="A75" s="148" t="s">
        <v>98</v>
      </c>
      <c r="B75" s="148"/>
      <c r="C75" s="149"/>
      <c r="D75" s="149"/>
      <c r="E75" s="150"/>
      <c r="F75" s="151"/>
    </row>
    <row r="76" customFormat="false" ht="12.75" hidden="false" customHeight="false" outlineLevel="0" collapsed="false">
      <c r="A76" s="140"/>
      <c r="B76" s="140"/>
      <c r="C76" s="141"/>
      <c r="D76" s="141"/>
      <c r="E76" s="146"/>
      <c r="F76" s="147"/>
    </row>
    <row r="77" customFormat="false" ht="13.5" hidden="false" customHeight="false" outlineLevel="0" collapsed="false">
      <c r="A77" s="152"/>
      <c r="B77" s="152"/>
      <c r="C77" s="118"/>
      <c r="D77" s="118"/>
      <c r="E77" s="153"/>
      <c r="F77" s="154"/>
    </row>
    <row r="78" customFormat="false" ht="12.75" hidden="false" customHeight="false" outlineLevel="0" collapsed="false">
      <c r="A78" s="155" t="s">
        <v>99</v>
      </c>
      <c r="B78" s="121"/>
      <c r="C78" s="122"/>
      <c r="D78" s="122"/>
      <c r="E78" s="122"/>
    </row>
    <row r="79" customFormat="false" ht="12.75" hidden="false" customHeight="false" outlineLevel="0" collapsed="false">
      <c r="A79" s="121"/>
      <c r="B79" s="121"/>
      <c r="C79" s="122"/>
      <c r="D79" s="122"/>
      <c r="E79" s="122"/>
    </row>
    <row r="80" customFormat="false" ht="13.5" hidden="false" customHeight="false" outlineLevel="0" collapsed="false"/>
    <row r="81" customFormat="false" ht="13.5" hidden="false" customHeight="false" outlineLevel="0" collapsed="false">
      <c r="A81" s="133" t="s">
        <v>100</v>
      </c>
      <c r="B81" s="133"/>
      <c r="C81" s="134" t="s">
        <v>94</v>
      </c>
      <c r="D81" s="134"/>
      <c r="E81" s="135" t="s">
        <v>95</v>
      </c>
      <c r="F81" s="136" t="s">
        <v>96</v>
      </c>
    </row>
    <row r="82" customFormat="false" ht="12.75" hidden="false" customHeight="false" outlineLevel="0" collapsed="false">
      <c r="A82" s="137" t="s">
        <v>97</v>
      </c>
      <c r="B82" s="137"/>
      <c r="C82" s="113" t="s">
        <v>101</v>
      </c>
      <c r="D82" s="113"/>
      <c r="E82" s="156"/>
      <c r="F82" s="114"/>
    </row>
    <row r="83" customFormat="false" ht="13.5" hidden="false" customHeight="false" outlineLevel="0" collapsed="false">
      <c r="A83" s="144"/>
      <c r="B83" s="144"/>
      <c r="C83" s="157"/>
      <c r="D83" s="157"/>
      <c r="E83" s="158"/>
      <c r="F83" s="159"/>
    </row>
    <row r="84" customFormat="false" ht="12.75" hidden="false" customHeight="false" outlineLevel="0" collapsed="false">
      <c r="A84" s="148" t="s">
        <v>98</v>
      </c>
      <c r="B84" s="148"/>
      <c r="C84" s="149"/>
      <c r="D84" s="149"/>
      <c r="E84" s="160"/>
      <c r="F84" s="161"/>
    </row>
    <row r="85" customFormat="false" ht="13.5" hidden="false" customHeight="false" outlineLevel="0" collapsed="false">
      <c r="A85" s="152"/>
      <c r="B85" s="152"/>
      <c r="C85" s="118"/>
      <c r="D85" s="118"/>
      <c r="E85" s="162"/>
      <c r="F85" s="119"/>
    </row>
    <row r="86" customFormat="false" ht="12.75" hidden="false" customHeight="false" outlineLevel="0" collapsed="false">
      <c r="A86" s="155" t="s">
        <v>102</v>
      </c>
      <c r="H86" s="78" t="s">
        <v>103</v>
      </c>
    </row>
    <row r="87" customFormat="false" ht="12.75" hidden="false" customHeight="false" outlineLevel="0" collapsed="false">
      <c r="A87" s="0" t="s">
        <v>104</v>
      </c>
      <c r="C87" s="163" t="n">
        <v>45553</v>
      </c>
      <c r="H87" s="78"/>
    </row>
    <row r="88" customFormat="false" ht="12.75" hidden="false" customHeight="false" outlineLevel="0" collapsed="false">
      <c r="A88" s="0" t="s">
        <v>105</v>
      </c>
      <c r="D88" s="0" t="s">
        <v>106</v>
      </c>
      <c r="E88" s="0" t="s">
        <v>107</v>
      </c>
    </row>
    <row r="89" customFormat="false" ht="12.75" hidden="false" customHeight="false" outlineLevel="0" collapsed="false">
      <c r="A89" s="0" t="s">
        <v>108</v>
      </c>
      <c r="E89" s="0" t="s">
        <v>109</v>
      </c>
    </row>
  </sheetData>
  <mergeCells count="47">
    <mergeCell ref="A1:I1"/>
    <mergeCell ref="A3:B5"/>
    <mergeCell ref="C3:D4"/>
    <mergeCell ref="E3:F4"/>
    <mergeCell ref="G3:H4"/>
    <mergeCell ref="I3:J4"/>
    <mergeCell ref="A48:B48"/>
    <mergeCell ref="A51:C51"/>
    <mergeCell ref="E51:G51"/>
    <mergeCell ref="I51:L51"/>
    <mergeCell ref="B52:C52"/>
    <mergeCell ref="E52:G52"/>
    <mergeCell ref="I52:K52"/>
    <mergeCell ref="B53:C53"/>
    <mergeCell ref="E53:G53"/>
    <mergeCell ref="I53:K53"/>
    <mergeCell ref="B54:C54"/>
    <mergeCell ref="E54:G54"/>
    <mergeCell ref="I54:K54"/>
    <mergeCell ref="B55:C55"/>
    <mergeCell ref="E55:G55"/>
    <mergeCell ref="I55:K55"/>
    <mergeCell ref="G58:H58"/>
    <mergeCell ref="G59:H59"/>
    <mergeCell ref="A71:B71"/>
    <mergeCell ref="C71:D71"/>
    <mergeCell ref="A72:B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</mergeCells>
  <printOptions headings="false" gridLines="false" gridLinesSet="true" horizontalCentered="false" verticalCentered="false"/>
  <pageMargins left="0.340277777777778" right="0.170138888888889" top="0.1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41"/>
    <col collapsed="false" customWidth="true" hidden="false" outlineLevel="0" max="3" min="3" style="0" width="23.56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26.13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6.7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 t="s">
        <v>110</v>
      </c>
    </row>
    <row r="2" customFormat="false" ht="18" hidden="false" customHeight="false" outlineLevel="0" collapsed="false">
      <c r="A2" s="166" t="s">
        <v>111</v>
      </c>
      <c r="B2" s="166"/>
      <c r="C2" s="166"/>
      <c r="D2" s="166"/>
      <c r="E2" s="166"/>
      <c r="F2" s="166"/>
      <c r="G2" s="166"/>
      <c r="H2" s="166"/>
      <c r="I2" s="166"/>
      <c r="J2" s="167" t="s">
        <v>112</v>
      </c>
    </row>
    <row r="3" customFormat="false" ht="16.5" hidden="false" customHeight="false" outlineLevel="0" collapsed="false">
      <c r="A3" s="168" t="s">
        <v>3</v>
      </c>
      <c r="B3" s="168"/>
      <c r="C3" s="168"/>
      <c r="D3" s="168"/>
      <c r="E3" s="168"/>
      <c r="F3" s="168"/>
      <c r="G3" s="168"/>
      <c r="H3" s="168"/>
      <c r="I3" s="168"/>
      <c r="J3" s="168"/>
    </row>
    <row r="4" customFormat="false" ht="12.75" hidden="false" customHeight="true" outlineLevel="0" collapsed="false">
      <c r="A4" s="169" t="s">
        <v>113</v>
      </c>
      <c r="B4" s="170" t="s">
        <v>114</v>
      </c>
      <c r="C4" s="170" t="s">
        <v>115</v>
      </c>
      <c r="D4" s="170"/>
      <c r="E4" s="170"/>
      <c r="F4" s="170" t="s">
        <v>116</v>
      </c>
      <c r="G4" s="170"/>
      <c r="H4" s="170"/>
      <c r="I4" s="170" t="s">
        <v>117</v>
      </c>
    </row>
    <row r="5" customFormat="false" ht="13.5" hidden="false" customHeight="false" outlineLevel="0" collapsed="false">
      <c r="A5" s="169"/>
      <c r="B5" s="170"/>
      <c r="C5" s="170"/>
      <c r="D5" s="170"/>
      <c r="E5" s="170"/>
      <c r="F5" s="170"/>
      <c r="G5" s="170"/>
      <c r="H5" s="170"/>
      <c r="I5" s="170"/>
    </row>
    <row r="6" customFormat="false" ht="12.75" hidden="false" customHeight="false" outlineLevel="0" collapsed="false">
      <c r="A6" s="169"/>
      <c r="B6" s="171"/>
      <c r="C6" s="172" t="s">
        <v>118</v>
      </c>
      <c r="D6" s="173" t="n">
        <v>7048</v>
      </c>
      <c r="E6" s="173"/>
      <c r="F6" s="172" t="s">
        <v>119</v>
      </c>
      <c r="G6" s="173"/>
      <c r="H6" s="173"/>
      <c r="I6" s="174"/>
    </row>
    <row r="7" customFormat="false" ht="12.75" hidden="false" customHeight="false" outlineLevel="0" collapsed="false">
      <c r="A7" s="169"/>
      <c r="B7" s="171"/>
      <c r="C7" s="175" t="s">
        <v>120</v>
      </c>
      <c r="D7" s="176"/>
      <c r="E7" s="176"/>
      <c r="F7" s="175" t="s">
        <v>121</v>
      </c>
      <c r="G7" s="176" t="n">
        <v>65432</v>
      </c>
      <c r="H7" s="176"/>
      <c r="I7" s="174"/>
    </row>
    <row r="8" customFormat="false" ht="12.75" hidden="false" customHeight="false" outlineLevel="0" collapsed="false">
      <c r="A8" s="169"/>
      <c r="B8" s="171"/>
      <c r="C8" s="175" t="s">
        <v>122</v>
      </c>
      <c r="D8" s="176"/>
      <c r="E8" s="176"/>
      <c r="F8" s="175" t="s">
        <v>123</v>
      </c>
      <c r="G8" s="176"/>
      <c r="H8" s="176"/>
      <c r="I8" s="174"/>
    </row>
    <row r="9" customFormat="false" ht="12.75" hidden="false" customHeight="false" outlineLevel="0" collapsed="false">
      <c r="A9" s="169"/>
      <c r="B9" s="171"/>
      <c r="C9" s="177" t="s">
        <v>124</v>
      </c>
      <c r="D9" s="176"/>
      <c r="E9" s="176"/>
      <c r="F9" s="175" t="s">
        <v>123</v>
      </c>
      <c r="G9" s="176"/>
      <c r="H9" s="176"/>
      <c r="I9" s="174"/>
    </row>
    <row r="10" customFormat="false" ht="12.75" hidden="false" customHeight="false" outlineLevel="0" collapsed="false">
      <c r="A10" s="169"/>
      <c r="B10" s="171"/>
      <c r="C10" s="175" t="s">
        <v>125</v>
      </c>
      <c r="D10" s="176"/>
      <c r="E10" s="176"/>
      <c r="F10" s="178"/>
      <c r="G10" s="176"/>
      <c r="H10" s="176"/>
      <c r="I10" s="174"/>
    </row>
    <row r="11" customFormat="false" ht="13.5" hidden="false" customHeight="false" outlineLevel="0" collapsed="false">
      <c r="A11" s="169"/>
      <c r="B11" s="179"/>
      <c r="C11" s="180" t="s">
        <v>126</v>
      </c>
      <c r="D11" s="181"/>
      <c r="E11" s="181"/>
      <c r="F11" s="182"/>
      <c r="G11" s="183"/>
      <c r="H11" s="183"/>
      <c r="I11" s="174"/>
    </row>
    <row r="12" customFormat="false" ht="13.5" hidden="false" customHeight="false" outlineLevel="0" collapsed="false">
      <c r="A12" s="169"/>
      <c r="B12" s="184" t="n">
        <v>219504.98</v>
      </c>
      <c r="C12" s="185" t="s">
        <v>127</v>
      </c>
      <c r="D12" s="186" t="n">
        <f aca="false">SUM(D6:D11)</f>
        <v>7048</v>
      </c>
      <c r="E12" s="186"/>
      <c r="F12" s="185" t="s">
        <v>128</v>
      </c>
      <c r="G12" s="186" t="n">
        <f aca="false">SUM(G6:G11)</f>
        <v>65432</v>
      </c>
      <c r="H12" s="186"/>
      <c r="I12" s="187" t="n">
        <f aca="false">SUM(B12+D12+E12-G12-H12)</f>
        <v>161120.98</v>
      </c>
    </row>
    <row r="13" customFormat="false" ht="13.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</row>
    <row r="14" customFormat="false" ht="12.75" hidden="false" customHeight="true" outlineLevel="0" collapsed="false">
      <c r="A14" s="190" t="s">
        <v>129</v>
      </c>
      <c r="B14" s="170" t="s">
        <v>114</v>
      </c>
      <c r="C14" s="170" t="s">
        <v>115</v>
      </c>
      <c r="D14" s="170"/>
      <c r="E14" s="170"/>
      <c r="F14" s="170" t="s">
        <v>116</v>
      </c>
      <c r="G14" s="170"/>
      <c r="H14" s="170"/>
      <c r="I14" s="170" t="s">
        <v>117</v>
      </c>
    </row>
    <row r="15" customFormat="false" ht="13.5" hidden="false" customHeight="false" outlineLevel="0" collapsed="false">
      <c r="A15" s="190"/>
      <c r="B15" s="170"/>
      <c r="C15" s="170"/>
      <c r="D15" s="170"/>
      <c r="E15" s="170"/>
      <c r="F15" s="170"/>
      <c r="G15" s="170"/>
      <c r="H15" s="170"/>
      <c r="I15" s="170"/>
    </row>
    <row r="16" customFormat="false" ht="12.75" hidden="false" customHeight="false" outlineLevel="0" collapsed="false">
      <c r="A16" s="190"/>
      <c r="B16" s="171"/>
      <c r="C16" s="191" t="s">
        <v>130</v>
      </c>
      <c r="D16" s="173" t="n">
        <v>3968</v>
      </c>
      <c r="E16" s="173"/>
      <c r="F16" s="172" t="s">
        <v>131</v>
      </c>
      <c r="G16" s="173"/>
      <c r="H16" s="173"/>
      <c r="I16" s="174"/>
    </row>
    <row r="17" customFormat="false" ht="12.75" hidden="false" customHeight="false" outlineLevel="0" collapsed="false">
      <c r="A17" s="190"/>
      <c r="B17" s="171"/>
      <c r="C17" s="178"/>
      <c r="D17" s="176"/>
      <c r="E17" s="176"/>
      <c r="F17" s="175" t="s">
        <v>123</v>
      </c>
      <c r="G17" s="176"/>
      <c r="H17" s="176"/>
      <c r="I17" s="174"/>
    </row>
    <row r="18" customFormat="false" ht="15.75" hidden="false" customHeight="false" outlineLevel="0" collapsed="false">
      <c r="A18" s="190"/>
      <c r="B18" s="171"/>
      <c r="C18" s="192"/>
      <c r="D18" s="183"/>
      <c r="E18" s="183"/>
      <c r="F18" s="175" t="s">
        <v>123</v>
      </c>
      <c r="G18" s="183"/>
      <c r="H18" s="183"/>
      <c r="I18" s="174"/>
    </row>
    <row r="19" customFormat="false" ht="13.5" hidden="false" customHeight="false" outlineLevel="0" collapsed="false">
      <c r="A19" s="190"/>
      <c r="B19" s="184" t="n">
        <v>10903.43</v>
      </c>
      <c r="C19" s="185" t="s">
        <v>127</v>
      </c>
      <c r="D19" s="186" t="n">
        <f aca="false">SUM(D16:D18)</f>
        <v>3968</v>
      </c>
      <c r="E19" s="186"/>
      <c r="F19" s="185" t="s">
        <v>128</v>
      </c>
      <c r="G19" s="186" t="n">
        <f aca="false">SUM(G16:G18)</f>
        <v>0</v>
      </c>
      <c r="H19" s="186"/>
      <c r="I19" s="187" t="n">
        <f aca="false">SUM(B19+D19+E19-G19-H19)</f>
        <v>14871.43</v>
      </c>
    </row>
    <row r="20" s="196" customFormat="true" ht="13.5" hidden="false" customHeight="false" outlineLevel="0" collapsed="false">
      <c r="A20" s="193" t="s">
        <v>132</v>
      </c>
      <c r="B20" s="194"/>
      <c r="C20" s="194"/>
      <c r="D20" s="195"/>
      <c r="E20" s="195"/>
      <c r="F20" s="194"/>
      <c r="G20" s="195"/>
      <c r="H20" s="195"/>
      <c r="I20" s="195"/>
    </row>
    <row r="21" customFormat="false" ht="12.75" hidden="false" customHeight="true" outlineLevel="0" collapsed="false">
      <c r="A21" s="190" t="s">
        <v>133</v>
      </c>
      <c r="B21" s="170" t="s">
        <v>114</v>
      </c>
      <c r="C21" s="170" t="s">
        <v>115</v>
      </c>
      <c r="D21" s="170"/>
      <c r="E21" s="170"/>
      <c r="F21" s="170" t="s">
        <v>116</v>
      </c>
      <c r="G21" s="170"/>
      <c r="H21" s="170"/>
      <c r="I21" s="170" t="s">
        <v>117</v>
      </c>
    </row>
    <row r="22" customFormat="false" ht="13.5" hidden="false" customHeight="false" outlineLevel="0" collapsed="false">
      <c r="A22" s="190"/>
      <c r="B22" s="170"/>
      <c r="C22" s="170"/>
      <c r="D22" s="170"/>
      <c r="E22" s="170"/>
      <c r="F22" s="170"/>
      <c r="G22" s="170"/>
      <c r="H22" s="170"/>
      <c r="I22" s="170"/>
    </row>
    <row r="23" customFormat="false" ht="12.75" hidden="false" customHeight="false" outlineLevel="0" collapsed="false">
      <c r="A23" s="190"/>
      <c r="B23" s="171"/>
      <c r="C23" s="191"/>
      <c r="D23" s="173"/>
      <c r="E23" s="173"/>
      <c r="F23" s="172" t="s">
        <v>134</v>
      </c>
      <c r="G23" s="173" t="n">
        <v>252682.21</v>
      </c>
      <c r="H23" s="173"/>
      <c r="I23" s="174"/>
    </row>
    <row r="24" customFormat="false" ht="12.75" hidden="false" customHeight="false" outlineLevel="0" collapsed="false">
      <c r="A24" s="190"/>
      <c r="B24" s="171"/>
      <c r="C24" s="178"/>
      <c r="D24" s="176"/>
      <c r="E24" s="176"/>
      <c r="F24" s="175" t="s">
        <v>135</v>
      </c>
      <c r="G24" s="176" t="n">
        <v>11400</v>
      </c>
      <c r="H24" s="176"/>
      <c r="I24" s="174"/>
    </row>
    <row r="25" customFormat="false" ht="15.75" hidden="false" customHeight="false" outlineLevel="0" collapsed="false">
      <c r="A25" s="190"/>
      <c r="B25" s="171"/>
      <c r="C25" s="192"/>
      <c r="D25" s="183"/>
      <c r="E25" s="183"/>
      <c r="F25" s="175" t="s">
        <v>123</v>
      </c>
      <c r="G25" s="183"/>
      <c r="H25" s="183"/>
      <c r="I25" s="174"/>
    </row>
    <row r="26" customFormat="false" ht="13.5" hidden="false" customHeight="false" outlineLevel="0" collapsed="false">
      <c r="A26" s="190"/>
      <c r="B26" s="184" t="n">
        <v>424460.22</v>
      </c>
      <c r="C26" s="185" t="s">
        <v>127</v>
      </c>
      <c r="D26" s="186" t="n">
        <f aca="false">SUM(D23:D25)</f>
        <v>0</v>
      </c>
      <c r="E26" s="186"/>
      <c r="F26" s="185" t="s">
        <v>128</v>
      </c>
      <c r="G26" s="186" t="n">
        <f aca="false">SUM(G23:G25)</f>
        <v>264082.21</v>
      </c>
      <c r="H26" s="186"/>
      <c r="I26" s="187" t="n">
        <f aca="false">SUM(B26+D26+E26-G26-H26)</f>
        <v>160378.01</v>
      </c>
    </row>
    <row r="27" customFormat="false" ht="13.5" hidden="false" customHeight="false" outlineLevel="0" collapsed="false">
      <c r="A27" s="193" t="s">
        <v>132</v>
      </c>
      <c r="B27" s="197"/>
      <c r="C27" s="197"/>
      <c r="D27" s="197"/>
      <c r="E27" s="197"/>
      <c r="F27" s="197"/>
      <c r="G27" s="197"/>
      <c r="H27" s="189"/>
      <c r="I27" s="189"/>
    </row>
    <row r="28" customFormat="false" ht="19.5" hidden="false" customHeight="true" outlineLevel="0" collapsed="false">
      <c r="A28" s="198" t="s">
        <v>136</v>
      </c>
      <c r="B28" s="199" t="s">
        <v>114</v>
      </c>
      <c r="C28" s="200" t="s">
        <v>137</v>
      </c>
      <c r="D28" s="200"/>
      <c r="E28" s="200"/>
      <c r="F28" s="201" t="s">
        <v>138</v>
      </c>
      <c r="G28" s="201"/>
      <c r="H28" s="201"/>
      <c r="I28" s="202" t="s">
        <v>117</v>
      </c>
    </row>
    <row r="29" customFormat="false" ht="12.75" hidden="false" customHeight="false" outlineLevel="0" collapsed="false">
      <c r="A29" s="198"/>
      <c r="B29" s="203"/>
      <c r="C29" s="204" t="s">
        <v>139</v>
      </c>
      <c r="D29" s="205"/>
      <c r="E29" s="205"/>
      <c r="F29" s="204" t="s">
        <v>140</v>
      </c>
      <c r="G29" s="206" t="n">
        <v>12950.65</v>
      </c>
      <c r="H29" s="206"/>
      <c r="I29" s="207"/>
    </row>
    <row r="30" customFormat="false" ht="12.75" hidden="false" customHeight="false" outlineLevel="0" collapsed="false">
      <c r="A30" s="198"/>
      <c r="B30" s="203"/>
      <c r="C30" s="208" t="s">
        <v>141</v>
      </c>
      <c r="D30" s="209" t="n">
        <v>65432</v>
      </c>
      <c r="E30" s="209"/>
      <c r="F30" s="208" t="s">
        <v>142</v>
      </c>
      <c r="G30" s="210" t="n">
        <v>50900</v>
      </c>
      <c r="H30" s="210"/>
      <c r="I30" s="174"/>
    </row>
    <row r="31" customFormat="false" ht="12.75" hidden="false" customHeight="false" outlineLevel="0" collapsed="false">
      <c r="A31" s="198"/>
      <c r="B31" s="203"/>
      <c r="C31" s="208" t="s">
        <v>143</v>
      </c>
      <c r="D31" s="209" t="n">
        <v>371563.34</v>
      </c>
      <c r="E31" s="209"/>
      <c r="F31" s="208" t="s">
        <v>144</v>
      </c>
      <c r="G31" s="210" t="n">
        <v>65432</v>
      </c>
      <c r="H31" s="210"/>
      <c r="I31" s="174"/>
    </row>
    <row r="32" customFormat="false" ht="12.75" hidden="false" customHeight="false" outlineLevel="0" collapsed="false">
      <c r="A32" s="198"/>
      <c r="B32" s="203"/>
      <c r="C32" s="211"/>
      <c r="D32" s="209"/>
      <c r="E32" s="209"/>
      <c r="F32" s="208" t="s">
        <v>145</v>
      </c>
      <c r="G32" s="210" t="n">
        <v>247747.5</v>
      </c>
      <c r="H32" s="210"/>
      <c r="I32" s="174"/>
    </row>
    <row r="33" customFormat="false" ht="13.5" hidden="false" customHeight="false" outlineLevel="0" collapsed="false">
      <c r="A33" s="198"/>
      <c r="B33" s="203"/>
      <c r="C33" s="211"/>
      <c r="D33" s="212"/>
      <c r="E33" s="212"/>
      <c r="F33" s="213" t="s">
        <v>146</v>
      </c>
      <c r="G33" s="214" t="n">
        <v>69965.19</v>
      </c>
      <c r="H33" s="214"/>
      <c r="I33" s="174"/>
    </row>
    <row r="34" customFormat="false" ht="13.5" hidden="false" customHeight="false" outlineLevel="0" collapsed="false">
      <c r="A34" s="198"/>
      <c r="B34" s="187" t="n">
        <v>10000</v>
      </c>
      <c r="C34" s="215" t="s">
        <v>127</v>
      </c>
      <c r="D34" s="216" t="n">
        <f aca="false">SUM(D29:D33)</f>
        <v>436995.34</v>
      </c>
      <c r="E34" s="216"/>
      <c r="F34" s="217" t="s">
        <v>128</v>
      </c>
      <c r="G34" s="218" t="n">
        <f aca="false">SUM(G29:G33)</f>
        <v>446995.34</v>
      </c>
      <c r="H34" s="218"/>
      <c r="I34" s="187" t="n">
        <f aca="false">SUM(B34+D34+E34-G34-H34)</f>
        <v>0</v>
      </c>
    </row>
    <row r="35" customFormat="false" ht="15" hidden="false" customHeight="false" outlineLevel="0" collapsed="false">
      <c r="A35" s="193" t="s">
        <v>147</v>
      </c>
      <c r="B35" s="219"/>
      <c r="C35" s="220"/>
      <c r="D35" s="219"/>
      <c r="E35" s="219"/>
      <c r="F35" s="219"/>
      <c r="G35" s="219"/>
      <c r="H35" s="189"/>
      <c r="I35" s="194"/>
    </row>
    <row r="36" customFormat="false" ht="12.75" hidden="false" customHeight="false" outlineLevel="0" collapsed="false">
      <c r="A36" s="0" t="s">
        <v>104</v>
      </c>
      <c r="C36" s="221" t="n">
        <v>45553</v>
      </c>
      <c r="D36" s="194"/>
      <c r="E36" s="194"/>
      <c r="F36" s="194"/>
      <c r="G36" s="194"/>
      <c r="H36" s="194"/>
      <c r="I36" s="222"/>
      <c r="J36" s="194"/>
    </row>
    <row r="37" customFormat="false" ht="12.75" hidden="false" customHeight="false" outlineLevel="0" collapsed="false">
      <c r="A37" s="0" t="s">
        <v>105</v>
      </c>
      <c r="C37" s="165"/>
      <c r="D37" s="165"/>
      <c r="E37" s="165"/>
      <c r="F37" s="0" t="s">
        <v>106</v>
      </c>
      <c r="G37" s="222" t="s">
        <v>148</v>
      </c>
      <c r="H37" s="222"/>
      <c r="I37" s="222"/>
      <c r="J37" s="165"/>
    </row>
    <row r="38" customFormat="false" ht="12.75" hidden="false" customHeight="false" outlineLevel="0" collapsed="false">
      <c r="A38" s="0" t="s">
        <v>108</v>
      </c>
      <c r="C38" s="165"/>
      <c r="D38" s="165"/>
      <c r="E38" s="165"/>
      <c r="F38" s="223" t="s">
        <v>107</v>
      </c>
      <c r="G38" s="165"/>
      <c r="H38" s="222"/>
      <c r="I38" s="165"/>
      <c r="J38" s="165"/>
    </row>
    <row r="39" customFormat="false" ht="12.75" hidden="false" customHeight="false" outlineLevel="0" collapsed="false">
      <c r="A39" s="222"/>
      <c r="B39" s="222"/>
      <c r="C39" s="165"/>
      <c r="D39" s="165"/>
      <c r="E39" s="165"/>
      <c r="F39" s="165"/>
      <c r="G39" s="165"/>
      <c r="H39" s="165"/>
      <c r="I39" s="222"/>
      <c r="J39" s="165"/>
    </row>
    <row r="40" customFormat="false" ht="12.75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222"/>
      <c r="I40" s="222"/>
      <c r="J40" s="165"/>
    </row>
    <row r="41" customFormat="false" ht="12.7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222"/>
      <c r="I41" s="222"/>
      <c r="J41" s="165"/>
    </row>
    <row r="42" customFormat="false" ht="12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222"/>
      <c r="I42" s="222"/>
      <c r="J42" s="165"/>
    </row>
    <row r="43" customFormat="false" ht="12.75" hidden="false" customHeight="false" outlineLevel="0" collapsed="false">
      <c r="H43" s="222"/>
    </row>
  </sheetData>
  <mergeCells count="62">
    <mergeCell ref="A2:I2"/>
    <mergeCell ref="A3:J3"/>
    <mergeCell ref="A4:A12"/>
    <mergeCell ref="B4:B5"/>
    <mergeCell ref="C4:E5"/>
    <mergeCell ref="F4:H5"/>
    <mergeCell ref="I4:I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A14:A19"/>
    <mergeCell ref="B14:B15"/>
    <mergeCell ref="C14:E15"/>
    <mergeCell ref="F14:H15"/>
    <mergeCell ref="I14:I15"/>
    <mergeCell ref="D16:E16"/>
    <mergeCell ref="G16:H16"/>
    <mergeCell ref="D17:E17"/>
    <mergeCell ref="G17:H17"/>
    <mergeCell ref="D18:E18"/>
    <mergeCell ref="G18:H18"/>
    <mergeCell ref="D19:E19"/>
    <mergeCell ref="G19:H19"/>
    <mergeCell ref="A21:A26"/>
    <mergeCell ref="B21:B22"/>
    <mergeCell ref="C21:E22"/>
    <mergeCell ref="F21:H22"/>
    <mergeCell ref="I21:I22"/>
    <mergeCell ref="D23:E23"/>
    <mergeCell ref="G23:H23"/>
    <mergeCell ref="D24:E24"/>
    <mergeCell ref="G24:H24"/>
    <mergeCell ref="D25:E25"/>
    <mergeCell ref="G25:H25"/>
    <mergeCell ref="D26:E26"/>
    <mergeCell ref="G26:H26"/>
    <mergeCell ref="A28:A34"/>
    <mergeCell ref="C28:E28"/>
    <mergeCell ref="F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41"/>
    <col collapsed="false" customWidth="true" hidden="false" outlineLevel="0" max="3" min="3" style="0" width="10.85"/>
    <col collapsed="false" customWidth="true" hidden="false" outlineLevel="0" max="5" min="4" style="0" width="10.71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13.7"/>
    <col collapsed="false" customWidth="true" hidden="false" outlineLevel="0" max="12" min="11" style="0" width="10.28"/>
    <col collapsed="false" customWidth="true" hidden="false" outlineLevel="0" max="13" min="13" style="0" width="11.7"/>
    <col collapsed="false" customWidth="true" hidden="false" outlineLevel="0" max="14" min="14" style="0" width="14.56"/>
  </cols>
  <sheetData>
    <row r="1" customFormat="false" ht="12.75" hidden="false" customHeight="false" outlineLevel="0" collapsed="false">
      <c r="M1" s="0" t="s">
        <v>149</v>
      </c>
    </row>
    <row r="2" customFormat="false" ht="12.75" hidden="false" customHeight="false" outlineLevel="0" collapsed="false">
      <c r="J2" s="3"/>
      <c r="N2" s="3" t="s">
        <v>150</v>
      </c>
    </row>
    <row r="3" customFormat="false" ht="15.75" hidden="false" customHeight="false" outlineLevel="0" collapsed="false">
      <c r="A3" s="224" t="s">
        <v>151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</row>
    <row r="4" customFormat="false" ht="13.5" hidden="false" customHeight="false" outlineLevel="0" collapsed="false">
      <c r="A4" s="83" t="s">
        <v>152</v>
      </c>
      <c r="G4" s="83"/>
      <c r="H4" s="83"/>
      <c r="I4" s="83"/>
    </row>
    <row r="5" customFormat="false" ht="13.5" hidden="false" customHeight="true" outlineLevel="0" collapsed="false">
      <c r="A5" s="225" t="s">
        <v>153</v>
      </c>
      <c r="B5" s="226"/>
      <c r="C5" s="227" t="s">
        <v>154</v>
      </c>
      <c r="D5" s="227"/>
      <c r="E5" s="227"/>
      <c r="F5" s="227"/>
      <c r="G5" s="228" t="s">
        <v>155</v>
      </c>
      <c r="H5" s="228"/>
      <c r="I5" s="228"/>
      <c r="J5" s="228"/>
      <c r="K5" s="229" t="s">
        <v>156</v>
      </c>
      <c r="L5" s="229"/>
      <c r="M5" s="229"/>
      <c r="N5" s="229"/>
      <c r="P5" s="230"/>
    </row>
    <row r="6" customFormat="false" ht="29.25" hidden="false" customHeight="true" outlineLevel="0" collapsed="false">
      <c r="A6" s="231" t="s">
        <v>157</v>
      </c>
      <c r="B6" s="232" t="s">
        <v>158</v>
      </c>
      <c r="C6" s="233" t="s">
        <v>159</v>
      </c>
      <c r="D6" s="234" t="s">
        <v>160</v>
      </c>
      <c r="E6" s="235" t="s">
        <v>161</v>
      </c>
      <c r="F6" s="236" t="s">
        <v>162</v>
      </c>
      <c r="G6" s="237" t="s">
        <v>159</v>
      </c>
      <c r="H6" s="238" t="s">
        <v>163</v>
      </c>
      <c r="I6" s="237" t="s">
        <v>161</v>
      </c>
      <c r="J6" s="7" t="s">
        <v>162</v>
      </c>
      <c r="K6" s="239" t="s">
        <v>159</v>
      </c>
      <c r="L6" s="240" t="s">
        <v>163</v>
      </c>
      <c r="M6" s="241" t="s">
        <v>161</v>
      </c>
      <c r="N6" s="242" t="s">
        <v>162</v>
      </c>
    </row>
    <row r="7" customFormat="false" ht="12.75" hidden="false" customHeight="false" outlineLevel="0" collapsed="false">
      <c r="A7" s="31" t="n">
        <v>501</v>
      </c>
      <c r="B7" s="32" t="s">
        <v>16</v>
      </c>
      <c r="C7" s="243" t="n">
        <v>37.36</v>
      </c>
      <c r="D7" s="244" t="n">
        <v>74</v>
      </c>
      <c r="E7" s="245"/>
      <c r="F7" s="246" t="n">
        <f aca="false">SUM(C7:E7)</f>
        <v>111.36</v>
      </c>
      <c r="G7" s="243" t="n">
        <v>39.228</v>
      </c>
      <c r="H7" s="244"/>
      <c r="I7" s="245"/>
      <c r="J7" s="247" t="n">
        <f aca="false">SUM(G7:I7)</f>
        <v>39.228</v>
      </c>
      <c r="K7" s="243" t="n">
        <v>41.19</v>
      </c>
      <c r="L7" s="244"/>
      <c r="M7" s="245"/>
      <c r="N7" s="248" t="n">
        <f aca="false">SUM(K7:M7)</f>
        <v>41.19</v>
      </c>
    </row>
    <row r="8" customFormat="false" ht="12.75" hidden="false" customHeight="false" outlineLevel="0" collapsed="false">
      <c r="A8" s="16" t="n">
        <v>501</v>
      </c>
      <c r="B8" s="17" t="s">
        <v>164</v>
      </c>
      <c r="C8" s="249"/>
      <c r="D8" s="250"/>
      <c r="E8" s="251"/>
      <c r="F8" s="246" t="n">
        <f aca="false">SUM(C8:E8)</f>
        <v>0</v>
      </c>
      <c r="G8" s="249"/>
      <c r="H8" s="250"/>
      <c r="I8" s="251"/>
      <c r="J8" s="248" t="n">
        <f aca="false">SUM(G8:I8)</f>
        <v>0</v>
      </c>
      <c r="K8" s="249"/>
      <c r="L8" s="250"/>
      <c r="M8" s="251"/>
      <c r="N8" s="248" t="n">
        <f aca="false">SUM(K8:M8)</f>
        <v>0</v>
      </c>
    </row>
    <row r="9" customFormat="false" ht="12.75" hidden="false" customHeight="false" outlineLevel="0" collapsed="false">
      <c r="A9" s="16" t="n">
        <v>502</v>
      </c>
      <c r="B9" s="252" t="s">
        <v>165</v>
      </c>
      <c r="C9" s="249" t="n">
        <v>330</v>
      </c>
      <c r="D9" s="250" t="n">
        <f aca="false">SUM(D10:D13)</f>
        <v>0</v>
      </c>
      <c r="E9" s="251" t="n">
        <f aca="false">SUM(E10:E13)</f>
        <v>0</v>
      </c>
      <c r="F9" s="253" t="n">
        <f aca="false">SUM(F10:F13)</f>
        <v>330</v>
      </c>
      <c r="G9" s="249" t="n">
        <f aca="false">SUM(G10:G13)</f>
        <v>346.5</v>
      </c>
      <c r="H9" s="250" t="n">
        <f aca="false">SUM(H10:H13)</f>
        <v>0</v>
      </c>
      <c r="I9" s="251" t="n">
        <f aca="false">SUM(I10:I13)</f>
        <v>0</v>
      </c>
      <c r="J9" s="253" t="n">
        <f aca="false">SUM(J10:J13)</f>
        <v>346.5</v>
      </c>
      <c r="K9" s="249" t="n">
        <f aca="false">SUM(K10:K13)</f>
        <v>363.825</v>
      </c>
      <c r="L9" s="250" t="n">
        <f aca="false">SUM(L10:L13)</f>
        <v>0</v>
      </c>
      <c r="M9" s="251" t="n">
        <f aca="false">SUM(M10:M13)</f>
        <v>0</v>
      </c>
      <c r="N9" s="253" t="n">
        <f aca="false">SUM(N10:N13)</f>
        <v>363.825</v>
      </c>
    </row>
    <row r="10" customFormat="false" ht="12.75" hidden="false" customHeight="false" outlineLevel="0" collapsed="false">
      <c r="A10" s="254" t="s">
        <v>166</v>
      </c>
      <c r="B10" s="252" t="s">
        <v>167</v>
      </c>
      <c r="C10" s="249"/>
      <c r="D10" s="250"/>
      <c r="E10" s="251"/>
      <c r="F10" s="246" t="n">
        <f aca="false">SUM(C10:E10)</f>
        <v>0</v>
      </c>
      <c r="G10" s="249"/>
      <c r="H10" s="250"/>
      <c r="I10" s="251"/>
      <c r="J10" s="248" t="n">
        <f aca="false">SUM(G10:I10)</f>
        <v>0</v>
      </c>
      <c r="K10" s="249"/>
      <c r="L10" s="250"/>
      <c r="M10" s="251"/>
      <c r="N10" s="248" t="n">
        <f aca="false">SUM(K10:M10)</f>
        <v>0</v>
      </c>
    </row>
    <row r="11" customFormat="false" ht="12.75" hidden="false" customHeight="false" outlineLevel="0" collapsed="false">
      <c r="A11" s="16"/>
      <c r="B11" s="17" t="s">
        <v>168</v>
      </c>
      <c r="C11" s="249" t="n">
        <v>60</v>
      </c>
      <c r="D11" s="250"/>
      <c r="E11" s="251"/>
      <c r="F11" s="246" t="n">
        <f aca="false">SUM(C11:E11)</f>
        <v>60</v>
      </c>
      <c r="G11" s="249" t="n">
        <v>63</v>
      </c>
      <c r="H11" s="250"/>
      <c r="I11" s="251"/>
      <c r="J11" s="248" t="n">
        <f aca="false">SUM(G11:I11)</f>
        <v>63</v>
      </c>
      <c r="K11" s="249" t="n">
        <v>66.15</v>
      </c>
      <c r="L11" s="250"/>
      <c r="M11" s="251"/>
      <c r="N11" s="248" t="n">
        <f aca="false">SUM(K11:M11)</f>
        <v>66.15</v>
      </c>
    </row>
    <row r="12" customFormat="false" ht="12.75" hidden="false" customHeight="false" outlineLevel="0" collapsed="false">
      <c r="A12" s="16"/>
      <c r="B12" s="17" t="s">
        <v>20</v>
      </c>
      <c r="C12" s="249" t="n">
        <v>60</v>
      </c>
      <c r="D12" s="250"/>
      <c r="E12" s="251"/>
      <c r="F12" s="246" t="n">
        <f aca="false">SUM(C12:E12)</f>
        <v>60</v>
      </c>
      <c r="G12" s="249" t="n">
        <v>63</v>
      </c>
      <c r="H12" s="250"/>
      <c r="I12" s="251"/>
      <c r="J12" s="248" t="n">
        <f aca="false">SUM(G12:I12)</f>
        <v>63</v>
      </c>
      <c r="K12" s="249" t="n">
        <v>66.15</v>
      </c>
      <c r="L12" s="250"/>
      <c r="M12" s="251"/>
      <c r="N12" s="248" t="n">
        <f aca="false">SUM(K12:M12)</f>
        <v>66.15</v>
      </c>
    </row>
    <row r="13" customFormat="false" ht="12.75" hidden="false" customHeight="false" outlineLevel="0" collapsed="false">
      <c r="A13" s="16"/>
      <c r="B13" s="252" t="s">
        <v>21</v>
      </c>
      <c r="C13" s="249" t="n">
        <v>210</v>
      </c>
      <c r="D13" s="250"/>
      <c r="E13" s="251"/>
      <c r="F13" s="246" t="n">
        <f aca="false">SUM(C13:E13)</f>
        <v>210</v>
      </c>
      <c r="G13" s="249" t="n">
        <v>220.5</v>
      </c>
      <c r="H13" s="250"/>
      <c r="I13" s="251"/>
      <c r="J13" s="248" t="n">
        <f aca="false">SUM(G13:I13)</f>
        <v>220.5</v>
      </c>
      <c r="K13" s="249" t="n">
        <v>231.525</v>
      </c>
      <c r="L13" s="250"/>
      <c r="M13" s="251"/>
      <c r="N13" s="248" t="n">
        <f aca="false">SUM(K13:M13)</f>
        <v>231.525</v>
      </c>
    </row>
    <row r="14" customFormat="false" ht="12.75" hidden="false" customHeight="false" outlineLevel="0" collapsed="false">
      <c r="A14" s="16" t="n">
        <v>511</v>
      </c>
      <c r="B14" s="17" t="s">
        <v>22</v>
      </c>
      <c r="C14" s="249" t="n">
        <v>34.858</v>
      </c>
      <c r="D14" s="250"/>
      <c r="E14" s="251"/>
      <c r="F14" s="246" t="n">
        <f aca="false">SUM(C14:E14)</f>
        <v>34.858</v>
      </c>
      <c r="G14" s="249" t="n">
        <v>25.6</v>
      </c>
      <c r="H14" s="250"/>
      <c r="I14" s="251"/>
      <c r="J14" s="248" t="n">
        <f aca="false">SUM(G14:I14)</f>
        <v>25.6</v>
      </c>
      <c r="K14" s="249" t="n">
        <v>15.89</v>
      </c>
      <c r="L14" s="250"/>
      <c r="M14" s="251"/>
      <c r="N14" s="248" t="n">
        <f aca="false">SUM(K14:M14)</f>
        <v>15.89</v>
      </c>
    </row>
    <row r="15" customFormat="false" ht="12.75" hidden="false" customHeight="false" outlineLevel="0" collapsed="false">
      <c r="A15" s="16" t="n">
        <v>512</v>
      </c>
      <c r="B15" s="17" t="s">
        <v>23</v>
      </c>
      <c r="C15" s="249"/>
      <c r="D15" s="250" t="n">
        <v>0.99</v>
      </c>
      <c r="E15" s="251"/>
      <c r="F15" s="246" t="n">
        <f aca="false">SUM(C15:E15)</f>
        <v>0.99</v>
      </c>
      <c r="G15" s="249"/>
      <c r="H15" s="250" t="n">
        <v>1.04</v>
      </c>
      <c r="I15" s="251"/>
      <c r="J15" s="248" t="n">
        <f aca="false">SUM(G15:I15)</f>
        <v>1.04</v>
      </c>
      <c r="K15" s="249"/>
      <c r="L15" s="250" t="n">
        <v>1.092</v>
      </c>
      <c r="M15" s="251"/>
      <c r="N15" s="248" t="n">
        <f aca="false">SUM(K15:M15)</f>
        <v>1.092</v>
      </c>
    </row>
    <row r="16" customFormat="false" ht="12.75" hidden="false" customHeight="false" outlineLevel="0" collapsed="false">
      <c r="A16" s="16" t="n">
        <v>513</v>
      </c>
      <c r="B16" s="17" t="s">
        <v>24</v>
      </c>
      <c r="C16" s="249"/>
      <c r="D16" s="250"/>
      <c r="E16" s="251"/>
      <c r="F16" s="246" t="n">
        <f aca="false">SUM(C16:E16)</f>
        <v>0</v>
      </c>
      <c r="G16" s="249"/>
      <c r="H16" s="250"/>
      <c r="I16" s="251"/>
      <c r="J16" s="248" t="n">
        <f aca="false">SUM(G16:I16)</f>
        <v>0</v>
      </c>
      <c r="K16" s="249"/>
      <c r="L16" s="250"/>
      <c r="M16" s="251"/>
      <c r="N16" s="248" t="n">
        <f aca="false">SUM(K16:M16)</f>
        <v>0</v>
      </c>
    </row>
    <row r="17" customFormat="false" ht="12.75" hidden="false" customHeight="false" outlineLevel="0" collapsed="false">
      <c r="A17" s="16" t="n">
        <v>518</v>
      </c>
      <c r="B17" s="17" t="s">
        <v>25</v>
      </c>
      <c r="C17" s="249" t="n">
        <v>330</v>
      </c>
      <c r="D17" s="250" t="n">
        <v>37.05</v>
      </c>
      <c r="E17" s="251"/>
      <c r="F17" s="246" t="n">
        <f aca="false">SUM(C17:E17)</f>
        <v>367.05</v>
      </c>
      <c r="G17" s="249" t="n">
        <v>346.47</v>
      </c>
      <c r="H17" s="250" t="n">
        <v>38.9025</v>
      </c>
      <c r="I17" s="251"/>
      <c r="J17" s="248" t="n">
        <f aca="false">SUM(G17:I17)</f>
        <v>385.3725</v>
      </c>
      <c r="K17" s="249" t="n">
        <v>363.87</v>
      </c>
      <c r="L17" s="250" t="n">
        <v>40.848</v>
      </c>
      <c r="M17" s="251"/>
      <c r="N17" s="248" t="n">
        <f aca="false">SUM(K17:M17)</f>
        <v>404.718</v>
      </c>
    </row>
    <row r="18" customFormat="false" ht="12.75" hidden="false" customHeight="false" outlineLevel="0" collapsed="false">
      <c r="A18" s="16" t="n">
        <v>521</v>
      </c>
      <c r="B18" s="17" t="s">
        <v>169</v>
      </c>
      <c r="C18" s="249" t="n">
        <v>6.6</v>
      </c>
      <c r="D18" s="250" t="n">
        <v>5258.35</v>
      </c>
      <c r="E18" s="251"/>
      <c r="F18" s="246" t="n">
        <f aca="false">SUM(C18:E18)</f>
        <v>5264.95</v>
      </c>
      <c r="G18" s="249" t="n">
        <v>6.93</v>
      </c>
      <c r="H18" s="250" t="n">
        <v>5521.2675</v>
      </c>
      <c r="I18" s="251"/>
      <c r="J18" s="248" t="n">
        <f aca="false">SUM(G18:I18)</f>
        <v>5528.1975</v>
      </c>
      <c r="K18" s="249" t="n">
        <v>7.2765</v>
      </c>
      <c r="L18" s="250" t="n">
        <v>5797.331</v>
      </c>
      <c r="M18" s="251"/>
      <c r="N18" s="248" t="n">
        <f aca="false">SUM(K18:M18)</f>
        <v>5804.6075</v>
      </c>
    </row>
    <row r="19" customFormat="false" ht="12.75" hidden="false" customHeight="false" outlineLevel="0" collapsed="false">
      <c r="A19" s="16" t="n">
        <v>524</v>
      </c>
      <c r="B19" s="17" t="s">
        <v>170</v>
      </c>
      <c r="C19" s="249"/>
      <c r="D19" s="250" t="n">
        <v>1070</v>
      </c>
      <c r="E19" s="251"/>
      <c r="F19" s="246" t="n">
        <f aca="false">SUM(C19:E19)</f>
        <v>1070</v>
      </c>
      <c r="G19" s="249"/>
      <c r="H19" s="250" t="n">
        <v>1123.5</v>
      </c>
      <c r="I19" s="251"/>
      <c r="J19" s="248" t="n">
        <f aca="false">SUM(G19:I19)</f>
        <v>1123.5</v>
      </c>
      <c r="K19" s="249"/>
      <c r="L19" s="250" t="n">
        <v>1179.675</v>
      </c>
      <c r="M19" s="251"/>
      <c r="N19" s="248" t="n">
        <f aca="false">SUM(K19:M19)</f>
        <v>1179.675</v>
      </c>
    </row>
    <row r="20" customFormat="false" ht="12.75" hidden="false" customHeight="false" outlineLevel="0" collapsed="false">
      <c r="A20" s="16" t="n">
        <v>524</v>
      </c>
      <c r="B20" s="17" t="s">
        <v>171</v>
      </c>
      <c r="C20" s="249"/>
      <c r="D20" s="250" t="n">
        <v>669.62</v>
      </c>
      <c r="E20" s="251"/>
      <c r="F20" s="246" t="n">
        <f aca="false">SUM(C20:E20)</f>
        <v>669.62</v>
      </c>
      <c r="G20" s="249"/>
      <c r="H20" s="250" t="n">
        <v>703.101</v>
      </c>
      <c r="I20" s="251"/>
      <c r="J20" s="248" t="n">
        <f aca="false">SUM(G20:I20)</f>
        <v>703.101</v>
      </c>
      <c r="K20" s="249"/>
      <c r="L20" s="250" t="n">
        <v>738.256</v>
      </c>
      <c r="M20" s="251"/>
      <c r="N20" s="248" t="n">
        <f aca="false">SUM(K20:M20)</f>
        <v>738.256</v>
      </c>
    </row>
    <row r="21" customFormat="false" ht="12.75" hidden="false" customHeight="false" outlineLevel="0" collapsed="false">
      <c r="A21" s="16" t="n">
        <v>525</v>
      </c>
      <c r="B21" s="17" t="s">
        <v>28</v>
      </c>
      <c r="C21" s="249"/>
      <c r="D21" s="250" t="n">
        <v>25</v>
      </c>
      <c r="E21" s="251"/>
      <c r="F21" s="246" t="n">
        <f aca="false">SUM(C21:E21)</f>
        <v>25</v>
      </c>
      <c r="G21" s="249"/>
      <c r="H21" s="250" t="n">
        <v>26.25</v>
      </c>
      <c r="I21" s="251"/>
      <c r="J21" s="248" t="n">
        <f aca="false">SUM(G21:I21)</f>
        <v>26.25</v>
      </c>
      <c r="K21" s="249"/>
      <c r="L21" s="250" t="n">
        <v>27.563</v>
      </c>
      <c r="M21" s="251"/>
      <c r="N21" s="248" t="n">
        <f aca="false">SUM(K21:M21)</f>
        <v>27.563</v>
      </c>
    </row>
    <row r="22" customFormat="false" ht="12.75" hidden="false" customHeight="false" outlineLevel="0" collapsed="false">
      <c r="A22" s="16" t="n">
        <v>527</v>
      </c>
      <c r="B22" s="17" t="s">
        <v>172</v>
      </c>
      <c r="C22" s="249"/>
      <c r="D22" s="250" t="n">
        <v>80.72</v>
      </c>
      <c r="E22" s="251"/>
      <c r="F22" s="246" t="n">
        <f aca="false">SUM(C22:E22)</f>
        <v>80.72</v>
      </c>
      <c r="G22" s="249"/>
      <c r="H22" s="250" t="n">
        <v>84.756</v>
      </c>
      <c r="I22" s="251"/>
      <c r="J22" s="248" t="n">
        <f aca="false">SUM(G22:I22)</f>
        <v>84.756</v>
      </c>
      <c r="K22" s="249"/>
      <c r="L22" s="250" t="n">
        <v>88.994</v>
      </c>
      <c r="M22" s="251"/>
      <c r="N22" s="248" t="n">
        <f aca="false">SUM(K22:M22)</f>
        <v>88.994</v>
      </c>
    </row>
    <row r="23" customFormat="false" ht="12.75" hidden="false" customHeight="false" outlineLevel="0" collapsed="false">
      <c r="A23" s="16" t="n">
        <v>527</v>
      </c>
      <c r="B23" s="17" t="s">
        <v>173</v>
      </c>
      <c r="C23" s="249"/>
      <c r="D23" s="250" t="n">
        <v>7.31</v>
      </c>
      <c r="E23" s="251"/>
      <c r="F23" s="246" t="n">
        <f aca="false">SUM(C23:E23)</f>
        <v>7.31</v>
      </c>
      <c r="G23" s="249"/>
      <c r="H23" s="250" t="n">
        <v>7.676</v>
      </c>
      <c r="I23" s="251"/>
      <c r="J23" s="248" t="n">
        <f aca="false">SUM(G23:I23)</f>
        <v>7.676</v>
      </c>
      <c r="K23" s="249"/>
      <c r="L23" s="250" t="n">
        <v>8.06</v>
      </c>
      <c r="M23" s="251"/>
      <c r="N23" s="248" t="n">
        <f aca="false">SUM(K23:M23)</f>
        <v>8.06</v>
      </c>
    </row>
    <row r="24" customFormat="false" ht="12.75" hidden="false" customHeight="false" outlineLevel="0" collapsed="false">
      <c r="A24" s="16" t="n">
        <v>528</v>
      </c>
      <c r="B24" s="17" t="s">
        <v>30</v>
      </c>
      <c r="C24" s="249"/>
      <c r="D24" s="250"/>
      <c r="E24" s="251"/>
      <c r="F24" s="246" t="n">
        <f aca="false">SUM(C24:E24)</f>
        <v>0</v>
      </c>
      <c r="G24" s="249"/>
      <c r="H24" s="250"/>
      <c r="I24" s="251"/>
      <c r="J24" s="248" t="n">
        <f aca="false">SUM(G24:I24)</f>
        <v>0</v>
      </c>
      <c r="K24" s="249"/>
      <c r="L24" s="250"/>
      <c r="M24" s="251"/>
      <c r="N24" s="248" t="n">
        <f aca="false">SUM(K24:M24)</f>
        <v>0</v>
      </c>
    </row>
    <row r="25" customFormat="false" ht="12.75" hidden="false" customHeight="false" outlineLevel="0" collapsed="false">
      <c r="A25" s="16" t="n">
        <v>531</v>
      </c>
      <c r="B25" s="17" t="s">
        <v>174</v>
      </c>
      <c r="C25" s="249"/>
      <c r="D25" s="250"/>
      <c r="E25" s="251"/>
      <c r="F25" s="246" t="n">
        <f aca="false">SUM(C25:E25)</f>
        <v>0</v>
      </c>
      <c r="G25" s="249"/>
      <c r="H25" s="250"/>
      <c r="I25" s="251"/>
      <c r="J25" s="248" t="n">
        <f aca="false">SUM(G25:I25)</f>
        <v>0</v>
      </c>
      <c r="K25" s="249"/>
      <c r="L25" s="250"/>
      <c r="M25" s="251"/>
      <c r="N25" s="248" t="n">
        <f aca="false">SUM(K25:M25)</f>
        <v>0</v>
      </c>
    </row>
    <row r="26" customFormat="false" ht="12.75" hidden="false" customHeight="false" outlineLevel="0" collapsed="false">
      <c r="A26" s="16" t="n">
        <v>538</v>
      </c>
      <c r="B26" s="17" t="s">
        <v>175</v>
      </c>
      <c r="C26" s="249"/>
      <c r="D26" s="250"/>
      <c r="E26" s="251"/>
      <c r="F26" s="246" t="n">
        <f aca="false">SUM(C26:E26)</f>
        <v>0</v>
      </c>
      <c r="G26" s="249"/>
      <c r="H26" s="250"/>
      <c r="I26" s="251"/>
      <c r="J26" s="248" t="n">
        <f aca="false">SUM(G26:I26)</f>
        <v>0</v>
      </c>
      <c r="K26" s="249"/>
      <c r="L26" s="250"/>
      <c r="M26" s="251"/>
      <c r="N26" s="248" t="n">
        <f aca="false">SUM(K26:M26)</f>
        <v>0</v>
      </c>
    </row>
    <row r="27" customFormat="false" ht="12.75" hidden="false" customHeight="false" outlineLevel="0" collapsed="false">
      <c r="A27" s="16" t="n">
        <v>544</v>
      </c>
      <c r="B27" s="17" t="s">
        <v>33</v>
      </c>
      <c r="C27" s="249"/>
      <c r="D27" s="250"/>
      <c r="E27" s="251"/>
      <c r="F27" s="255" t="n">
        <f aca="false">SUM(C27:E27)</f>
        <v>0</v>
      </c>
      <c r="G27" s="249"/>
      <c r="H27" s="250"/>
      <c r="I27" s="251"/>
      <c r="J27" s="253" t="n">
        <f aca="false">SUM(G27:I27)</f>
        <v>0</v>
      </c>
      <c r="K27" s="249"/>
      <c r="L27" s="250"/>
      <c r="M27" s="251"/>
      <c r="N27" s="253" t="n">
        <f aca="false">SUM(K27:M27)</f>
        <v>0</v>
      </c>
    </row>
    <row r="28" customFormat="false" ht="12.75" hidden="false" customHeight="false" outlineLevel="0" collapsed="false">
      <c r="A28" s="16" t="n">
        <v>549</v>
      </c>
      <c r="B28" s="17" t="s">
        <v>176</v>
      </c>
      <c r="C28" s="249"/>
      <c r="D28" s="250"/>
      <c r="E28" s="251"/>
      <c r="F28" s="246" t="n">
        <f aca="false">SUM(C28:E28)</f>
        <v>0</v>
      </c>
      <c r="G28" s="249"/>
      <c r="H28" s="250"/>
      <c r="I28" s="251"/>
      <c r="J28" s="248" t="n">
        <f aca="false">SUM(G28:I28)</f>
        <v>0</v>
      </c>
      <c r="K28" s="249"/>
      <c r="L28" s="250"/>
      <c r="M28" s="251"/>
      <c r="N28" s="248" t="n">
        <f aca="false">SUM(K28:M28)</f>
        <v>0</v>
      </c>
    </row>
    <row r="29" customFormat="false" ht="12.75" hidden="false" customHeight="false" outlineLevel="0" collapsed="false">
      <c r="A29" s="16" t="n">
        <v>551</v>
      </c>
      <c r="B29" s="17" t="s">
        <v>177</v>
      </c>
      <c r="C29" s="249"/>
      <c r="D29" s="250"/>
      <c r="E29" s="251"/>
      <c r="F29" s="246" t="n">
        <f aca="false">SUM(C29:E29)</f>
        <v>0</v>
      </c>
      <c r="G29" s="249"/>
      <c r="H29" s="250"/>
      <c r="I29" s="251"/>
      <c r="J29" s="248" t="n">
        <f aca="false">SUM(G29:I29)</f>
        <v>0</v>
      </c>
      <c r="K29" s="249"/>
      <c r="L29" s="250"/>
      <c r="M29" s="251"/>
      <c r="N29" s="248" t="n">
        <f aca="false">SUM(K29:M29)</f>
        <v>0</v>
      </c>
    </row>
    <row r="30" customFormat="false" ht="12.75" hidden="false" customHeight="false" outlineLevel="0" collapsed="false">
      <c r="A30" s="256" t="n">
        <v>551</v>
      </c>
      <c r="B30" s="252" t="s">
        <v>178</v>
      </c>
      <c r="C30" s="249" t="n">
        <v>10.572</v>
      </c>
      <c r="D30" s="250"/>
      <c r="E30" s="251"/>
      <c r="F30" s="246" t="n">
        <f aca="false">SUM(C30:E30)</f>
        <v>10.572</v>
      </c>
      <c r="G30" s="249" t="n">
        <v>10.572</v>
      </c>
      <c r="H30" s="250"/>
      <c r="I30" s="251"/>
      <c r="J30" s="248" t="n">
        <f aca="false">SUM(G30:I30)</f>
        <v>10.572</v>
      </c>
      <c r="K30" s="249" t="n">
        <v>10.572</v>
      </c>
      <c r="L30" s="250"/>
      <c r="M30" s="251"/>
      <c r="N30" s="248" t="n">
        <f aca="false">SUM(K30:M30)</f>
        <v>10.572</v>
      </c>
    </row>
    <row r="31" customFormat="false" ht="12.75" hidden="false" customHeight="false" outlineLevel="0" collapsed="false">
      <c r="A31" s="16" t="n">
        <v>551</v>
      </c>
      <c r="B31" s="17" t="s">
        <v>179</v>
      </c>
      <c r="C31" s="249"/>
      <c r="D31" s="250"/>
      <c r="E31" s="251"/>
      <c r="F31" s="246" t="n">
        <f aca="false">SUM(C31:E31)</f>
        <v>0</v>
      </c>
      <c r="G31" s="249"/>
      <c r="H31" s="250"/>
      <c r="I31" s="251"/>
      <c r="J31" s="248" t="n">
        <f aca="false">SUM(G31:I31)</f>
        <v>0</v>
      </c>
      <c r="K31" s="249"/>
      <c r="L31" s="250"/>
      <c r="M31" s="251"/>
      <c r="N31" s="248" t="n">
        <f aca="false">SUM(K31:M31)</f>
        <v>0</v>
      </c>
    </row>
    <row r="32" customFormat="false" ht="12.75" hidden="false" customHeight="false" outlineLevel="0" collapsed="false">
      <c r="A32" s="16" t="n">
        <v>551</v>
      </c>
      <c r="B32" s="17" t="s">
        <v>180</v>
      </c>
      <c r="C32" s="249"/>
      <c r="D32" s="250"/>
      <c r="E32" s="251"/>
      <c r="F32" s="246" t="n">
        <f aca="false">SUM(C32:E32)</f>
        <v>0</v>
      </c>
      <c r="G32" s="249"/>
      <c r="H32" s="250"/>
      <c r="I32" s="251"/>
      <c r="J32" s="248" t="n">
        <f aca="false">SUM(G32:I32)</f>
        <v>0</v>
      </c>
      <c r="K32" s="249"/>
      <c r="L32" s="250"/>
      <c r="M32" s="251"/>
      <c r="N32" s="248" t="n">
        <f aca="false">SUM(K32:M32)</f>
        <v>0</v>
      </c>
    </row>
    <row r="33" customFormat="false" ht="12.75" hidden="false" customHeight="false" outlineLevel="0" collapsed="false">
      <c r="A33" s="256" t="n">
        <v>551</v>
      </c>
      <c r="B33" s="252" t="s">
        <v>181</v>
      </c>
      <c r="C33" s="249"/>
      <c r="D33" s="250"/>
      <c r="E33" s="251"/>
      <c r="F33" s="246" t="n">
        <f aca="false">SUM(C33:E33)</f>
        <v>0</v>
      </c>
      <c r="G33" s="249"/>
      <c r="H33" s="250"/>
      <c r="I33" s="251"/>
      <c r="J33" s="248" t="n">
        <f aca="false">SUM(G33:I33)</f>
        <v>0</v>
      </c>
      <c r="K33" s="249"/>
      <c r="L33" s="250"/>
      <c r="M33" s="251"/>
      <c r="N33" s="248" t="n">
        <f aca="false">SUM(K33:M33)</f>
        <v>0</v>
      </c>
    </row>
    <row r="34" customFormat="false" ht="12.75" hidden="false" customHeight="false" outlineLevel="0" collapsed="false">
      <c r="A34" s="16" t="n">
        <v>551</v>
      </c>
      <c r="B34" s="17" t="s">
        <v>182</v>
      </c>
      <c r="C34" s="249"/>
      <c r="D34" s="250"/>
      <c r="E34" s="251"/>
      <c r="F34" s="246" t="n">
        <f aca="false">SUM(C34:E34)</f>
        <v>0</v>
      </c>
      <c r="G34" s="249"/>
      <c r="H34" s="250"/>
      <c r="I34" s="251"/>
      <c r="J34" s="248" t="n">
        <f aca="false">SUM(G34:I34)</f>
        <v>0</v>
      </c>
      <c r="K34" s="249"/>
      <c r="L34" s="250"/>
      <c r="M34" s="251"/>
      <c r="N34" s="248" t="n">
        <f aca="false">SUM(K34:M34)</f>
        <v>0</v>
      </c>
    </row>
    <row r="35" customFormat="false" ht="12.75" hidden="false" customHeight="false" outlineLevel="0" collapsed="false">
      <c r="A35" s="16" t="n">
        <v>551</v>
      </c>
      <c r="B35" s="17" t="s">
        <v>183</v>
      </c>
      <c r="C35" s="249"/>
      <c r="D35" s="250"/>
      <c r="E35" s="251"/>
      <c r="F35" s="255" t="n">
        <f aca="false">SUM(C35:E35)</f>
        <v>0</v>
      </c>
      <c r="G35" s="249"/>
      <c r="H35" s="250"/>
      <c r="I35" s="251"/>
      <c r="J35" s="253" t="n">
        <f aca="false">SUM(G35:I35)</f>
        <v>0</v>
      </c>
      <c r="K35" s="249"/>
      <c r="L35" s="250"/>
      <c r="M35" s="251"/>
      <c r="N35" s="253" t="n">
        <f aca="false">SUM(K35:M35)</f>
        <v>0</v>
      </c>
    </row>
    <row r="36" customFormat="false" ht="14.25" hidden="false" customHeight="true" outlineLevel="0" collapsed="false">
      <c r="A36" s="26" t="n">
        <v>558</v>
      </c>
      <c r="B36" s="257" t="s">
        <v>184</v>
      </c>
      <c r="C36" s="258"/>
      <c r="D36" s="259"/>
      <c r="E36" s="260"/>
      <c r="F36" s="255" t="n">
        <f aca="false">SUM(C36:E36)</f>
        <v>0</v>
      </c>
      <c r="G36" s="258"/>
      <c r="H36" s="259"/>
      <c r="I36" s="260"/>
      <c r="J36" s="253" t="n">
        <f aca="false">SUM(G36:I36)</f>
        <v>0</v>
      </c>
      <c r="K36" s="258"/>
      <c r="L36" s="259"/>
      <c r="M36" s="260"/>
      <c r="N36" s="253" t="n">
        <f aca="false">SUM(K36:M36)</f>
        <v>0</v>
      </c>
    </row>
    <row r="37" customFormat="false" ht="13.5" hidden="false" customHeight="false" outlineLevel="0" collapsed="false">
      <c r="A37" s="26" t="n">
        <v>563</v>
      </c>
      <c r="B37" s="27" t="s">
        <v>185</v>
      </c>
      <c r="C37" s="258"/>
      <c r="D37" s="259"/>
      <c r="E37" s="260"/>
      <c r="F37" s="246" t="n">
        <f aca="false">SUM(C37:E37)</f>
        <v>0</v>
      </c>
      <c r="G37" s="258"/>
      <c r="H37" s="259"/>
      <c r="I37" s="260"/>
      <c r="J37" s="248" t="n">
        <f aca="false">SUM(G37:I37)</f>
        <v>0</v>
      </c>
      <c r="K37" s="258"/>
      <c r="L37" s="259"/>
      <c r="M37" s="260"/>
      <c r="N37" s="248" t="n">
        <f aca="false">SUM(K37:M37)</f>
        <v>0</v>
      </c>
    </row>
    <row r="38" customFormat="false" ht="13.5" hidden="false" customHeight="false" outlineLevel="0" collapsed="false">
      <c r="A38" s="261" t="s">
        <v>186</v>
      </c>
      <c r="B38" s="262" t="s">
        <v>187</v>
      </c>
      <c r="C38" s="263" t="n">
        <f aca="false">SUM(C7+C8+C9+C14+C15+C16+C17+C18+C19+C20+C21+C22+C23+C24+C25+C26+C28+C30+C31+C32+C33+C34+C35+C37+C36+C27+C29)</f>
        <v>749.39</v>
      </c>
      <c r="D38" s="263" t="n">
        <f aca="false">SUM(D7+D8+D9+D14+D15+D16+D17+D18+D19+D20+D21+D22+D23+D24+D25+D26+D28+D30+D31+D32+D33+D34+D35+D37+D36+D27+D29)</f>
        <v>7223.04</v>
      </c>
      <c r="E38" s="264" t="n">
        <f aca="false">SUM(E7+E8+E9+E14+E15+E16+E17+E18+E19+E20+E21+E22+E23+E24+E25+E26+E28+E30+E31+E32+E33+E34+E35+E37+E36+E27+E29)</f>
        <v>0</v>
      </c>
      <c r="F38" s="265" t="n">
        <f aca="false">SUM(F7+F8+F9+F14+F15+F16+F17+F18+F19+F20+F21+F22+F23+F24+F25+F26+F28+F30+F31+F32+F33+F34+F35+F37+F36+F27+F29)</f>
        <v>7972.43</v>
      </c>
      <c r="G38" s="263" t="n">
        <f aca="false">SUM(G7+G8+G9+G14+G15+G16+G17+G18+G19+G20+G21+G22+G23+G24+G25+G26+G28+G30+G31+G32+G33+G34+G35+G37+G36+G27+G29)</f>
        <v>775.3</v>
      </c>
      <c r="H38" s="263" t="n">
        <f aca="false">SUM(H7+H8+H9+H14+H15+H16+H17+H18+H19+H20+H21+H22+H23+H24+H25+H26+H28+H30+H31+H32+H33+H34+H35+H37+H36+H27+H29)</f>
        <v>7506.493</v>
      </c>
      <c r="I38" s="264" t="n">
        <f aca="false">SUM(I7+I8+I9+I14+I15+I16+I17+I18+I19+I20+I21+I22+I23+I24+I25+I26+I28+I30+I31+I32+I33+I34+I35+I37+I36+I27+I29)</f>
        <v>0</v>
      </c>
      <c r="J38" s="265" t="n">
        <f aca="false">SUM(J7+J8+J9+J14+J15+J16+J17+J18+J19+J20+J21+J22+J23+J24+J25+J26+J28+J30+J31+J32+J33+J34+J35+J37+J36+J27+J29)</f>
        <v>8281.793</v>
      </c>
      <c r="K38" s="263" t="n">
        <f aca="false">SUM(K7+K8+K9+K14+K15+K16+K17+K18+K19+K20+K21+K22+K23+K24+K25+K26+K28+K30+K31+K32+K33+K34+K35+K37+K36+K27+K29)</f>
        <v>802.6235</v>
      </c>
      <c r="L38" s="263" t="n">
        <f aca="false">SUM(L7+L8+L9+L14+L15+L16+L17+L18+L19+L20+L21+L22+L23+L24+L25+L26+L28+L30+L31+L32+L33+L34+L35+L37+L36+L27+L29)</f>
        <v>7881.819</v>
      </c>
      <c r="M38" s="264" t="n">
        <f aca="false">SUM(M7+M8+M9+M14+M15+M16+M17+M18+M19+M20+M21+M22+M23+M24+M25+M26+M28+M30+M31+M32+M33+M34+M35+M37+M36+M27+M29)</f>
        <v>0</v>
      </c>
      <c r="N38" s="265" t="n">
        <f aca="false">SUM(N7+N8+N9+N14+N15+N16+N17+N18+N19+N20+N21+N22+N23+N24+N25+N26+N28+N30+N31+N32+N33+N34+N35+N37+N36+N27+N29)</f>
        <v>8684.4425</v>
      </c>
    </row>
    <row r="39" customFormat="false" ht="13.5" hidden="false" customHeight="false" outlineLevel="0" collapsed="false">
      <c r="A39" s="266" t="s">
        <v>188</v>
      </c>
      <c r="B39" s="267"/>
      <c r="C39" s="268"/>
      <c r="D39" s="269"/>
      <c r="E39" s="269"/>
      <c r="F39" s="246"/>
      <c r="G39" s="243"/>
      <c r="H39" s="244"/>
      <c r="I39" s="245"/>
      <c r="J39" s="248"/>
      <c r="K39" s="243"/>
      <c r="L39" s="244"/>
      <c r="M39" s="244"/>
      <c r="N39" s="248"/>
    </row>
    <row r="40" customFormat="false" ht="12.75" hidden="false" customHeight="false" outlineLevel="0" collapsed="false">
      <c r="A40" s="10" t="n">
        <v>601</v>
      </c>
      <c r="B40" s="11" t="s">
        <v>189</v>
      </c>
      <c r="C40" s="249"/>
      <c r="D40" s="250"/>
      <c r="E40" s="250"/>
      <c r="F40" s="255" t="n">
        <f aca="false">SUM(C40:E40)</f>
        <v>0</v>
      </c>
      <c r="G40" s="249"/>
      <c r="H40" s="250"/>
      <c r="I40" s="251"/>
      <c r="J40" s="253" t="n">
        <f aca="false">SUM(G40:I40)</f>
        <v>0</v>
      </c>
      <c r="K40" s="249"/>
      <c r="L40" s="250"/>
      <c r="M40" s="250"/>
      <c r="N40" s="253" t="n">
        <f aca="false">SUM(K40:M40)</f>
        <v>0</v>
      </c>
    </row>
    <row r="41" customFormat="false" ht="12.75" hidden="false" customHeight="false" outlineLevel="0" collapsed="false">
      <c r="A41" s="16" t="n">
        <v>602</v>
      </c>
      <c r="B41" s="47" t="s">
        <v>190</v>
      </c>
      <c r="C41" s="249"/>
      <c r="D41" s="250"/>
      <c r="E41" s="250"/>
      <c r="F41" s="255" t="n">
        <f aca="false">SUM(C41:E41)</f>
        <v>0</v>
      </c>
      <c r="G41" s="249"/>
      <c r="H41" s="250"/>
      <c r="I41" s="251"/>
      <c r="J41" s="253" t="n">
        <f aca="false">SUM(G41:I41)</f>
        <v>0</v>
      </c>
      <c r="K41" s="249"/>
      <c r="L41" s="250"/>
      <c r="M41" s="250"/>
      <c r="N41" s="253" t="n">
        <f aca="false">SUM(K41:M41)</f>
        <v>0</v>
      </c>
    </row>
    <row r="42" customFormat="false" ht="12.75" hidden="false" customHeight="false" outlineLevel="0" collapsed="false">
      <c r="A42" s="256" t="n">
        <v>603</v>
      </c>
      <c r="B42" s="252" t="s">
        <v>191</v>
      </c>
      <c r="C42" s="249"/>
      <c r="D42" s="250"/>
      <c r="E42" s="250" t="n">
        <v>1.6</v>
      </c>
      <c r="F42" s="255" t="n">
        <f aca="false">SUM(C42:E42)</f>
        <v>1.6</v>
      </c>
      <c r="G42" s="249"/>
      <c r="H42" s="250"/>
      <c r="I42" s="251"/>
      <c r="J42" s="253" t="n">
        <f aca="false">SUM(G42:I42)</f>
        <v>0</v>
      </c>
      <c r="K42" s="249"/>
      <c r="L42" s="250"/>
      <c r="M42" s="250"/>
      <c r="N42" s="253" t="n">
        <f aca="false">SUM(K42:M42)</f>
        <v>0</v>
      </c>
    </row>
    <row r="43" customFormat="false" ht="12.75" hidden="false" customHeight="false" outlineLevel="0" collapsed="false">
      <c r="A43" s="256" t="n">
        <v>609</v>
      </c>
      <c r="B43" s="252" t="s">
        <v>192</v>
      </c>
      <c r="C43" s="249" t="n">
        <v>230</v>
      </c>
      <c r="D43" s="250"/>
      <c r="E43" s="250"/>
      <c r="F43" s="255" t="n">
        <f aca="false">SUM(C43:E43)</f>
        <v>230</v>
      </c>
      <c r="G43" s="249" t="n">
        <v>230</v>
      </c>
      <c r="H43" s="250"/>
      <c r="I43" s="251"/>
      <c r="J43" s="253" t="n">
        <f aca="false">SUM(G43:I43)</f>
        <v>230</v>
      </c>
      <c r="K43" s="249" t="n">
        <v>230</v>
      </c>
      <c r="L43" s="250"/>
      <c r="M43" s="250"/>
      <c r="N43" s="253" t="n">
        <f aca="false">SUM(K43:M43)</f>
        <v>230</v>
      </c>
    </row>
    <row r="44" customFormat="false" ht="12.75" hidden="false" customHeight="false" outlineLevel="0" collapsed="false">
      <c r="A44" s="48" t="n">
        <v>609</v>
      </c>
      <c r="B44" s="47" t="s">
        <v>193</v>
      </c>
      <c r="C44" s="249"/>
      <c r="D44" s="250"/>
      <c r="E44" s="250"/>
      <c r="F44" s="255" t="n">
        <f aca="false">SUM(C44:E44)</f>
        <v>0</v>
      </c>
      <c r="G44" s="249"/>
      <c r="H44" s="250"/>
      <c r="I44" s="251"/>
      <c r="J44" s="253" t="n">
        <f aca="false">SUM(G44:I44)</f>
        <v>0</v>
      </c>
      <c r="K44" s="249"/>
      <c r="L44" s="250"/>
      <c r="M44" s="250"/>
      <c r="N44" s="253" t="n">
        <f aca="false">SUM(K44:M44)</f>
        <v>0</v>
      </c>
    </row>
    <row r="45" customFormat="false" ht="12.75" hidden="false" customHeight="false" outlineLevel="0" collapsed="false">
      <c r="A45" s="48" t="n">
        <v>641</v>
      </c>
      <c r="B45" s="47" t="s">
        <v>46</v>
      </c>
      <c r="C45" s="249"/>
      <c r="D45" s="250"/>
      <c r="E45" s="250"/>
      <c r="F45" s="255" t="n">
        <f aca="false">SUM(C45:E45)</f>
        <v>0</v>
      </c>
      <c r="G45" s="249"/>
      <c r="H45" s="250"/>
      <c r="I45" s="251"/>
      <c r="J45" s="253" t="n">
        <f aca="false">SUM(G45:I45)</f>
        <v>0</v>
      </c>
      <c r="K45" s="249"/>
      <c r="L45" s="250"/>
      <c r="M45" s="250"/>
      <c r="N45" s="253" t="n">
        <f aca="false">SUM(K45:M45)</f>
        <v>0</v>
      </c>
    </row>
    <row r="46" customFormat="false" ht="12.75" hidden="false" customHeight="false" outlineLevel="0" collapsed="false">
      <c r="A46" s="48" t="n">
        <v>643</v>
      </c>
      <c r="B46" s="47" t="s">
        <v>47</v>
      </c>
      <c r="C46" s="249"/>
      <c r="D46" s="250"/>
      <c r="E46" s="250"/>
      <c r="F46" s="255" t="n">
        <f aca="false">SUM(C46:E46)</f>
        <v>0</v>
      </c>
      <c r="G46" s="249"/>
      <c r="H46" s="250"/>
      <c r="I46" s="251"/>
      <c r="J46" s="253" t="n">
        <f aca="false">SUM(G46:I46)</f>
        <v>0</v>
      </c>
      <c r="K46" s="249"/>
      <c r="L46" s="250"/>
      <c r="M46" s="250"/>
      <c r="N46" s="253" t="n">
        <f aca="false">SUM(K46:M46)</f>
        <v>0</v>
      </c>
    </row>
    <row r="47" customFormat="false" ht="12.75" hidden="false" customHeight="false" outlineLevel="0" collapsed="false">
      <c r="A47" s="16" t="n">
        <v>644</v>
      </c>
      <c r="B47" s="17" t="s">
        <v>194</v>
      </c>
      <c r="C47" s="249"/>
      <c r="D47" s="250"/>
      <c r="E47" s="250"/>
      <c r="F47" s="255" t="n">
        <f aca="false">SUM(C47:E47)</f>
        <v>0</v>
      </c>
      <c r="G47" s="249"/>
      <c r="H47" s="250"/>
      <c r="I47" s="251"/>
      <c r="J47" s="253" t="n">
        <f aca="false">SUM(G47:I47)</f>
        <v>0</v>
      </c>
      <c r="K47" s="249"/>
      <c r="L47" s="250"/>
      <c r="M47" s="250"/>
      <c r="N47" s="253" t="n">
        <f aca="false">SUM(K47:M47)</f>
        <v>0</v>
      </c>
    </row>
    <row r="48" customFormat="false" ht="12.75" hidden="false" customHeight="false" outlineLevel="0" collapsed="false">
      <c r="A48" s="16" t="n">
        <v>646</v>
      </c>
      <c r="B48" s="17" t="s">
        <v>49</v>
      </c>
      <c r="C48" s="249"/>
      <c r="D48" s="250"/>
      <c r="E48" s="250"/>
      <c r="F48" s="255" t="n">
        <f aca="false">SUM(C48:E48)</f>
        <v>0</v>
      </c>
      <c r="G48" s="249"/>
      <c r="H48" s="250"/>
      <c r="I48" s="251"/>
      <c r="J48" s="253" t="n">
        <f aca="false">SUM(G48:I48)</f>
        <v>0</v>
      </c>
      <c r="K48" s="249"/>
      <c r="L48" s="250"/>
      <c r="M48" s="250"/>
      <c r="N48" s="253" t="n">
        <f aca="false">SUM(K48:M48)</f>
        <v>0</v>
      </c>
    </row>
    <row r="49" customFormat="false" ht="12.75" hidden="false" customHeight="false" outlineLevel="0" collapsed="false">
      <c r="A49" s="16" t="n">
        <v>648</v>
      </c>
      <c r="B49" s="252" t="s">
        <v>50</v>
      </c>
      <c r="C49" s="249"/>
      <c r="D49" s="250"/>
      <c r="E49" s="250"/>
      <c r="F49" s="255" t="n">
        <f aca="false">SUM(C49:E49)</f>
        <v>0</v>
      </c>
      <c r="G49" s="249"/>
      <c r="H49" s="250"/>
      <c r="I49" s="251"/>
      <c r="J49" s="253" t="n">
        <f aca="false">SUM(G49:I49)</f>
        <v>0</v>
      </c>
      <c r="K49" s="249"/>
      <c r="L49" s="250"/>
      <c r="M49" s="250"/>
      <c r="N49" s="253" t="n">
        <f aca="false">SUM(K49:M49)</f>
        <v>0</v>
      </c>
    </row>
    <row r="50" customFormat="false" ht="12.75" hidden="false" customHeight="false" outlineLevel="0" collapsed="false">
      <c r="A50" s="16" t="n">
        <v>649</v>
      </c>
      <c r="B50" s="47" t="s">
        <v>51</v>
      </c>
      <c r="C50" s="249"/>
      <c r="D50" s="250"/>
      <c r="E50" s="250"/>
      <c r="F50" s="255" t="n">
        <f aca="false">SUM(C50:E50)</f>
        <v>0</v>
      </c>
      <c r="G50" s="249"/>
      <c r="H50" s="250"/>
      <c r="I50" s="251"/>
      <c r="J50" s="253" t="n">
        <f aca="false">SUM(G50:I50)</f>
        <v>0</v>
      </c>
      <c r="K50" s="249"/>
      <c r="L50" s="250"/>
      <c r="M50" s="250"/>
      <c r="N50" s="253" t="n">
        <f aca="false">SUM(K50:M50)</f>
        <v>0</v>
      </c>
    </row>
    <row r="51" customFormat="false" ht="12.75" hidden="false" customHeight="false" outlineLevel="0" collapsed="false">
      <c r="A51" s="270" t="n">
        <v>662</v>
      </c>
      <c r="B51" s="17" t="s">
        <v>195</v>
      </c>
      <c r="C51" s="249" t="n">
        <v>0.05</v>
      </c>
      <c r="D51" s="250"/>
      <c r="E51" s="250"/>
      <c r="F51" s="255" t="n">
        <f aca="false">SUM(C51:E51)</f>
        <v>0.05</v>
      </c>
      <c r="G51" s="249" t="n">
        <v>0.05</v>
      </c>
      <c r="H51" s="250"/>
      <c r="I51" s="251"/>
      <c r="J51" s="253" t="n">
        <f aca="false">SUM(G51:I51)</f>
        <v>0.05</v>
      </c>
      <c r="K51" s="249" t="n">
        <v>0.0505</v>
      </c>
      <c r="L51" s="250"/>
      <c r="M51" s="250"/>
      <c r="N51" s="253" t="n">
        <f aca="false">SUM(K51:M51)</f>
        <v>0.0505</v>
      </c>
    </row>
    <row r="52" customFormat="false" ht="12.75" hidden="false" customHeight="false" outlineLevel="0" collapsed="false">
      <c r="A52" s="16" t="n">
        <v>663</v>
      </c>
      <c r="B52" s="17" t="s">
        <v>196</v>
      </c>
      <c r="C52" s="249"/>
      <c r="D52" s="250"/>
      <c r="E52" s="250"/>
      <c r="F52" s="255" t="n">
        <f aca="false">SUM(C52:E52)</f>
        <v>0</v>
      </c>
      <c r="G52" s="249"/>
      <c r="H52" s="250"/>
      <c r="I52" s="251"/>
      <c r="J52" s="253" t="n">
        <f aca="false">SUM(G52:I52)</f>
        <v>0</v>
      </c>
      <c r="K52" s="249"/>
      <c r="L52" s="250"/>
      <c r="M52" s="250"/>
      <c r="N52" s="253" t="n">
        <f aca="false">SUM(K52:M52)</f>
        <v>0</v>
      </c>
    </row>
    <row r="53" customFormat="false" ht="12.75" hidden="false" customHeight="false" outlineLevel="0" collapsed="false">
      <c r="A53" s="48" t="n">
        <v>672</v>
      </c>
      <c r="B53" s="271" t="s">
        <v>197</v>
      </c>
      <c r="C53" s="249"/>
      <c r="D53" s="250" t="n">
        <v>74</v>
      </c>
      <c r="E53" s="250"/>
      <c r="F53" s="255" t="n">
        <f aca="false">SUM(C53:E53)</f>
        <v>74</v>
      </c>
      <c r="G53" s="249"/>
      <c r="H53" s="250"/>
      <c r="I53" s="251"/>
      <c r="J53" s="253" t="n">
        <f aca="false">SUM(G53:I53)</f>
        <v>0</v>
      </c>
      <c r="K53" s="249"/>
      <c r="L53" s="250"/>
      <c r="M53" s="250"/>
      <c r="N53" s="253" t="n">
        <f aca="false">SUM(K53:M53)</f>
        <v>0</v>
      </c>
    </row>
    <row r="54" customFormat="false" ht="13.5" hidden="false" customHeight="true" outlineLevel="0" collapsed="false">
      <c r="A54" s="272" t="n">
        <v>672</v>
      </c>
      <c r="B54" s="273" t="s">
        <v>198</v>
      </c>
      <c r="C54" s="258" t="n">
        <v>519.34</v>
      </c>
      <c r="D54" s="259" t="n">
        <v>7149.013</v>
      </c>
      <c r="E54" s="259"/>
      <c r="F54" s="274" t="n">
        <f aca="false">SUM(C54:E54)</f>
        <v>7668.353</v>
      </c>
      <c r="G54" s="258" t="n">
        <f aca="false">SUM(C54*105%)</f>
        <v>545.307</v>
      </c>
      <c r="H54" s="259" t="n">
        <v>7506.493</v>
      </c>
      <c r="I54" s="260"/>
      <c r="J54" s="275" t="n">
        <f aca="false">SUM(G54:I54)</f>
        <v>8051.8</v>
      </c>
      <c r="K54" s="258" t="n">
        <f aca="false">SUM(G54*105%)</f>
        <v>572.57235</v>
      </c>
      <c r="L54" s="259" t="n">
        <v>7881.819</v>
      </c>
      <c r="M54" s="259"/>
      <c r="N54" s="275" t="n">
        <f aca="false">SUM(K54:M54)</f>
        <v>8454.39135</v>
      </c>
    </row>
    <row r="55" customFormat="false" ht="13.5" hidden="false" customHeight="false" outlineLevel="0" collapsed="false">
      <c r="A55" s="276" t="s">
        <v>186</v>
      </c>
      <c r="B55" s="277" t="s">
        <v>199</v>
      </c>
      <c r="C55" s="263" t="n">
        <f aca="false">SUM(C40:C54)</f>
        <v>749.39</v>
      </c>
      <c r="D55" s="278" t="n">
        <v>7223.04</v>
      </c>
      <c r="E55" s="278" t="n">
        <f aca="false">SUM(E40:E54)</f>
        <v>1.6</v>
      </c>
      <c r="F55" s="265" t="n">
        <f aca="false">SUM(F40:F54)</f>
        <v>7974.003</v>
      </c>
      <c r="G55" s="263" t="n">
        <f aca="false">SUM(G40:G54)</f>
        <v>775.357</v>
      </c>
      <c r="H55" s="278" t="n">
        <f aca="false">SUM(H40:H54)</f>
        <v>7506.493</v>
      </c>
      <c r="I55" s="279" t="n">
        <f aca="false">SUM(I40:I54)</f>
        <v>0</v>
      </c>
      <c r="J55" s="265" t="n">
        <f aca="false">SUM(J40:J54)</f>
        <v>8281.85</v>
      </c>
      <c r="K55" s="263" t="n">
        <f aca="false">SUM(K40:K54)</f>
        <v>802.62285</v>
      </c>
      <c r="L55" s="278" t="n">
        <f aca="false">SUM(L40:L54)</f>
        <v>7881.819</v>
      </c>
      <c r="M55" s="278" t="n">
        <f aca="false">SUM(M40:M54)</f>
        <v>0</v>
      </c>
      <c r="N55" s="265" t="n">
        <f aca="false">SUM(N40:N54)</f>
        <v>8684.44185</v>
      </c>
    </row>
    <row r="56" customFormat="false" ht="15.75" hidden="false" customHeight="false" outlineLevel="0" collapsed="false">
      <c r="A56" s="280"/>
      <c r="B56" s="281" t="s">
        <v>200</v>
      </c>
      <c r="C56" s="282" t="n">
        <f aca="false">SUM(C55-C38)</f>
        <v>0</v>
      </c>
      <c r="D56" s="283" t="n">
        <f aca="false">SUM(D55-D38)</f>
        <v>0</v>
      </c>
      <c r="E56" s="283" t="n">
        <f aca="false">SUM(E55-E38)</f>
        <v>1.6</v>
      </c>
      <c r="F56" s="284" t="n">
        <f aca="false">SUM(F55-F38)</f>
        <v>1.5729999999985</v>
      </c>
      <c r="G56" s="285" t="n">
        <f aca="false">SUM(G55-G38)</f>
        <v>0.0570000000000164</v>
      </c>
      <c r="H56" s="286" t="n">
        <f aca="false">SUM(H55-H38)</f>
        <v>0</v>
      </c>
      <c r="I56" s="287" t="n">
        <f aca="false">SUM(I55-I38)</f>
        <v>0</v>
      </c>
      <c r="J56" s="288" t="n">
        <f aca="false">SUM(J55-J38)</f>
        <v>0.0570000000006985</v>
      </c>
      <c r="K56" s="285" t="n">
        <f aca="false">SUM(K55-K38)</f>
        <v>-0.00065000000006421</v>
      </c>
      <c r="L56" s="286" t="n">
        <f aca="false">SUM(L55-L38)</f>
        <v>0</v>
      </c>
      <c r="M56" s="286" t="n">
        <f aca="false">SUM(M55-M38)</f>
        <v>0</v>
      </c>
      <c r="N56" s="288" t="n">
        <f aca="false">SUM(N55-N38)</f>
        <v>-0.000650000001769513</v>
      </c>
    </row>
    <row r="57" customFormat="false" ht="9.75" hidden="false" customHeight="true" outlineLevel="0" collapsed="false">
      <c r="A57" s="289"/>
      <c r="B57" s="290"/>
      <c r="C57" s="290"/>
      <c r="D57" s="290"/>
      <c r="E57" s="290"/>
      <c r="F57" s="290"/>
      <c r="G57" s="291"/>
      <c r="H57" s="289"/>
      <c r="I57" s="289"/>
      <c r="J57" s="289"/>
    </row>
    <row r="58" customFormat="false" ht="15.75" hidden="false" customHeight="false" outlineLevel="0" collapsed="false">
      <c r="A58" s="289"/>
      <c r="B58" s="290" t="s">
        <v>201</v>
      </c>
      <c r="C58" s="292" t="n">
        <v>0</v>
      </c>
      <c r="D58" s="293"/>
      <c r="E58" s="293"/>
      <c r="F58" s="294" t="n">
        <f aca="false">SUM(C58:E58)</f>
        <v>0</v>
      </c>
      <c r="G58" s="292" t="n">
        <v>0</v>
      </c>
      <c r="H58" s="293"/>
      <c r="I58" s="293"/>
      <c r="J58" s="294" t="n">
        <f aca="false">SUM(G58:I58)</f>
        <v>0</v>
      </c>
      <c r="K58" s="292" t="n">
        <v>0</v>
      </c>
      <c r="L58" s="293"/>
      <c r="M58" s="293"/>
      <c r="N58" s="295" t="n">
        <f aca="false">SUM(K58:M58)</f>
        <v>0</v>
      </c>
    </row>
    <row r="59" customFormat="false" ht="8.25" hidden="false" customHeight="true" outlineLevel="0" collapsed="false">
      <c r="A59" s="289"/>
      <c r="B59" s="290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</row>
    <row r="60" customFormat="false" ht="15.75" hidden="false" customHeight="false" outlineLevel="0" collapsed="false">
      <c r="A60" s="289"/>
      <c r="B60" s="290" t="s">
        <v>202</v>
      </c>
      <c r="C60" s="292" t="n">
        <v>0</v>
      </c>
      <c r="D60" s="293"/>
      <c r="E60" s="293"/>
      <c r="F60" s="295" t="n">
        <f aca="false">SUM(C60:E60)</f>
        <v>0</v>
      </c>
      <c r="G60" s="292" t="n">
        <v>0</v>
      </c>
      <c r="H60" s="293"/>
      <c r="I60" s="293"/>
      <c r="J60" s="295" t="n">
        <f aca="false">SUM(G60:I60)</f>
        <v>0</v>
      </c>
      <c r="K60" s="292" t="n">
        <v>0</v>
      </c>
      <c r="L60" s="293"/>
      <c r="M60" s="293"/>
      <c r="N60" s="295" t="n">
        <f aca="false">SUM(K60:M60)</f>
        <v>0</v>
      </c>
    </row>
    <row r="61" customFormat="false" ht="8.25" hidden="false" customHeight="true" outlineLevel="0" collapsed="false">
      <c r="B61" s="290"/>
      <c r="C61" s="290"/>
      <c r="D61" s="290"/>
      <c r="E61" s="290"/>
      <c r="F61" s="290"/>
      <c r="G61" s="289"/>
      <c r="H61" s="289"/>
      <c r="I61" s="291"/>
    </row>
    <row r="62" customFormat="false" ht="12.75" hidden="false" customHeight="false" outlineLevel="0" collapsed="false">
      <c r="B62" s="106" t="s">
        <v>203</v>
      </c>
      <c r="C62" s="297" t="n">
        <v>45553</v>
      </c>
      <c r="D62" s="106"/>
      <c r="E62" s="106"/>
      <c r="F62" s="106"/>
      <c r="G62" s="106"/>
      <c r="H62" s="106" t="s">
        <v>204</v>
      </c>
      <c r="I62" s="106"/>
      <c r="L62" s="0" t="s">
        <v>107</v>
      </c>
    </row>
    <row r="63" customFormat="false" ht="9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L63" s="0" t="s">
        <v>109</v>
      </c>
    </row>
    <row r="64" customFormat="false" ht="12.75" hidden="false" customHeight="false" outlineLevel="0" collapsed="false">
      <c r="B64" s="106" t="s">
        <v>205</v>
      </c>
      <c r="C64" s="106"/>
      <c r="D64" s="106"/>
      <c r="E64" s="106"/>
      <c r="F64" s="106"/>
      <c r="G64" s="106"/>
      <c r="H64" s="4" t="s">
        <v>206</v>
      </c>
      <c r="I64" s="106"/>
    </row>
    <row r="68" customFormat="false" ht="12.75" hidden="false" customHeight="false" outlineLevel="0" collapsed="false">
      <c r="M68" s="0" t="s">
        <v>207</v>
      </c>
    </row>
    <row r="69" customFormat="false" ht="15.75" hidden="false" customHeight="false" outlineLevel="0" collapsed="false">
      <c r="A69" s="224" t="s">
        <v>208</v>
      </c>
      <c r="B69" s="224"/>
      <c r="C69" s="224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</row>
    <row r="70" s="5" customFormat="true" ht="13.5" hidden="false" customHeight="false" outlineLevel="0" collapsed="false">
      <c r="A70" s="83" t="s">
        <v>152</v>
      </c>
      <c r="G70" s="83"/>
      <c r="H70" s="83"/>
      <c r="I70" s="83"/>
    </row>
    <row r="71" s="5" customFormat="true" ht="13.5" hidden="false" customHeight="false" outlineLevel="0" collapsed="false">
      <c r="A71" s="298" t="s">
        <v>153</v>
      </c>
      <c r="B71" s="299"/>
      <c r="C71" s="227" t="s">
        <v>154</v>
      </c>
      <c r="D71" s="227"/>
      <c r="E71" s="227"/>
      <c r="F71" s="227"/>
      <c r="G71" s="228" t="s">
        <v>209</v>
      </c>
      <c r="H71" s="228"/>
      <c r="I71" s="228"/>
      <c r="J71" s="228"/>
      <c r="K71" s="229" t="s">
        <v>156</v>
      </c>
      <c r="L71" s="229"/>
      <c r="M71" s="229"/>
      <c r="N71" s="229"/>
    </row>
    <row r="72" customFormat="false" ht="24.75" hidden="false" customHeight="false" outlineLevel="0" collapsed="false">
      <c r="A72" s="6" t="s">
        <v>157</v>
      </c>
      <c r="B72" s="300" t="s">
        <v>158</v>
      </c>
      <c r="C72" s="301" t="s">
        <v>159</v>
      </c>
      <c r="D72" s="302" t="s">
        <v>160</v>
      </c>
      <c r="E72" s="303" t="s">
        <v>161</v>
      </c>
      <c r="F72" s="304" t="s">
        <v>210</v>
      </c>
      <c r="G72" s="305" t="s">
        <v>159</v>
      </c>
      <c r="H72" s="306" t="s">
        <v>163</v>
      </c>
      <c r="I72" s="307" t="s">
        <v>161</v>
      </c>
      <c r="J72" s="308" t="s">
        <v>210</v>
      </c>
      <c r="K72" s="309" t="s">
        <v>159</v>
      </c>
      <c r="L72" s="310" t="s">
        <v>163</v>
      </c>
      <c r="M72" s="311" t="s">
        <v>161</v>
      </c>
      <c r="N72" s="312" t="s">
        <v>210</v>
      </c>
    </row>
    <row r="73" customFormat="false" ht="20.1" hidden="false" customHeight="true" outlineLevel="0" collapsed="false">
      <c r="A73" s="313" t="s">
        <v>186</v>
      </c>
      <c r="B73" s="314" t="s">
        <v>187</v>
      </c>
      <c r="C73" s="315" t="n">
        <f aca="false">SUM(C54)</f>
        <v>519.34</v>
      </c>
      <c r="D73" s="316" t="n">
        <f aca="false">SUM(C38+D38-C54)</f>
        <v>7453.09</v>
      </c>
      <c r="E73" s="317" t="n">
        <f aca="false">SUM(E38)</f>
        <v>0</v>
      </c>
      <c r="F73" s="318" t="n">
        <f aca="false">SUM(F38)</f>
        <v>7972.43</v>
      </c>
      <c r="G73" s="315" t="n">
        <f aca="false">SUM(G54)</f>
        <v>545.307</v>
      </c>
      <c r="H73" s="316" t="n">
        <f aca="false">SUM(G38+H38-G54)</f>
        <v>7736.486</v>
      </c>
      <c r="I73" s="317" t="n">
        <f aca="false">SUM(I38)</f>
        <v>0</v>
      </c>
      <c r="J73" s="318" t="n">
        <f aca="false">SUM(J38)</f>
        <v>8281.793</v>
      </c>
      <c r="K73" s="315" t="n">
        <f aca="false">SUM(K54)</f>
        <v>572.57235</v>
      </c>
      <c r="L73" s="316" t="n">
        <f aca="false">SUM(K38+L38-K54)</f>
        <v>8111.87015</v>
      </c>
      <c r="M73" s="319" t="n">
        <f aca="false">SUM(M38)</f>
        <v>0</v>
      </c>
      <c r="N73" s="318" t="n">
        <f aca="false">SUM(N38)</f>
        <v>8684.4425</v>
      </c>
    </row>
    <row r="74" customFormat="false" ht="20.1" hidden="false" customHeight="true" outlineLevel="0" collapsed="false">
      <c r="A74" s="320" t="s">
        <v>186</v>
      </c>
      <c r="B74" s="321" t="s">
        <v>199</v>
      </c>
      <c r="C74" s="322" t="n">
        <f aca="false">SUM(C54)</f>
        <v>519.34</v>
      </c>
      <c r="D74" s="323" t="n">
        <f aca="false">SUM(C55+D55-C54)</f>
        <v>7453.09</v>
      </c>
      <c r="E74" s="324" t="n">
        <f aca="false">SUM(E55)</f>
        <v>1.6</v>
      </c>
      <c r="F74" s="325" t="n">
        <f aca="false">SUM(F55)</f>
        <v>7974.003</v>
      </c>
      <c r="G74" s="322" t="n">
        <f aca="false">SUM(G54)</f>
        <v>545.307</v>
      </c>
      <c r="H74" s="323" t="n">
        <f aca="false">SUM(G55+H55-G54)</f>
        <v>7736.543</v>
      </c>
      <c r="I74" s="324" t="n">
        <f aca="false">SUM(I55)</f>
        <v>0</v>
      </c>
      <c r="J74" s="325" t="n">
        <f aca="false">SUM(J55)</f>
        <v>8281.85</v>
      </c>
      <c r="K74" s="322" t="n">
        <f aca="false">SUM(K54)</f>
        <v>572.57235</v>
      </c>
      <c r="L74" s="323" t="n">
        <f aca="false">SUM(K55+L55-K54)</f>
        <v>8111.8695</v>
      </c>
      <c r="M74" s="326" t="n">
        <f aca="false">SUM(M55)</f>
        <v>0</v>
      </c>
      <c r="N74" s="325" t="n">
        <f aca="false">SUM(N55)</f>
        <v>8684.44185</v>
      </c>
    </row>
    <row r="75" customFormat="false" ht="20.1" hidden="false" customHeight="true" outlineLevel="0" collapsed="false">
      <c r="A75" s="327"/>
      <c r="B75" s="328" t="s">
        <v>200</v>
      </c>
      <c r="C75" s="329" t="n">
        <f aca="false">SUM(C74-C73)</f>
        <v>0</v>
      </c>
      <c r="D75" s="283" t="n">
        <f aca="false">SUM(D74-D73)</f>
        <v>0</v>
      </c>
      <c r="E75" s="330" t="n">
        <f aca="false">SUM(E74-E73)</f>
        <v>1.6</v>
      </c>
      <c r="F75" s="284" t="n">
        <f aca="false">SUM(F74-F73)</f>
        <v>1.5729999999985</v>
      </c>
      <c r="G75" s="329" t="n">
        <f aca="false">SUM(G74-G73)</f>
        <v>0</v>
      </c>
      <c r="H75" s="283" t="n">
        <f aca="false">SUM(H74-H73)</f>
        <v>0.0570000000006985</v>
      </c>
      <c r="I75" s="330" t="n">
        <f aca="false">SUM(I74-I73)</f>
        <v>0</v>
      </c>
      <c r="J75" s="284" t="n">
        <f aca="false">SUM(J74-J73)</f>
        <v>0.0570000000006985</v>
      </c>
      <c r="K75" s="329" t="n">
        <f aca="false">SUM(K74-K73)</f>
        <v>0</v>
      </c>
      <c r="L75" s="283" t="n">
        <f aca="false">SUM(L74-L73)</f>
        <v>-0.000649999999950524</v>
      </c>
      <c r="M75" s="331" t="n">
        <f aca="false">SUM(M74-M73)</f>
        <v>0</v>
      </c>
      <c r="N75" s="284" t="n">
        <f aca="false">SUM(N74-N73)</f>
        <v>-0.000650000001769513</v>
      </c>
    </row>
    <row r="76" customFormat="false" ht="13.5" hidden="false" customHeight="false" outlineLevel="0" collapsed="false"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</row>
    <row r="77" customFormat="false" ht="13.5" hidden="false" customHeight="false" outlineLevel="0" collapsed="false">
      <c r="B77" s="83" t="s">
        <v>201</v>
      </c>
      <c r="C77" s="292" t="n">
        <v>0</v>
      </c>
      <c r="D77" s="293"/>
      <c r="E77" s="293"/>
      <c r="F77" s="294" t="n">
        <f aca="false">SUM(C77:E77)</f>
        <v>0</v>
      </c>
      <c r="G77" s="292" t="n">
        <v>0</v>
      </c>
      <c r="H77" s="293"/>
      <c r="I77" s="293"/>
      <c r="J77" s="294" t="n">
        <f aca="false">SUM(G77:I77)</f>
        <v>0</v>
      </c>
      <c r="K77" s="292" t="n">
        <v>0</v>
      </c>
      <c r="L77" s="293"/>
      <c r="M77" s="293"/>
      <c r="N77" s="295" t="n">
        <f aca="false">SUM(K77:M77)</f>
        <v>0</v>
      </c>
    </row>
    <row r="78" customFormat="false" ht="13.5" hidden="false" customHeight="false" outlineLevel="0" collapsed="false">
      <c r="B78" s="83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</row>
    <row r="79" customFormat="false" ht="13.5" hidden="false" customHeight="false" outlineLevel="0" collapsed="false">
      <c r="B79" s="83" t="s">
        <v>202</v>
      </c>
      <c r="C79" s="292" t="n">
        <v>0</v>
      </c>
      <c r="D79" s="293"/>
      <c r="E79" s="293"/>
      <c r="F79" s="295" t="n">
        <f aca="false">SUM(C79:E79)</f>
        <v>0</v>
      </c>
      <c r="G79" s="292" t="n">
        <v>0</v>
      </c>
      <c r="H79" s="293"/>
      <c r="I79" s="293"/>
      <c r="J79" s="295" t="n">
        <f aca="false">SUM(G79:I79)</f>
        <v>0</v>
      </c>
      <c r="K79" s="292" t="n">
        <v>0</v>
      </c>
      <c r="L79" s="293"/>
      <c r="M79" s="293"/>
      <c r="N79" s="295" t="n">
        <f aca="false">SUM(K79:M79)</f>
        <v>0</v>
      </c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5"/>
      <c r="H80" s="5"/>
      <c r="I80" s="333"/>
      <c r="J80" s="5"/>
      <c r="K80" s="5"/>
    </row>
    <row r="81" customFormat="false" ht="12.75" hidden="false" customHeight="false" outlineLevel="0" collapsed="false">
      <c r="B81" s="83" t="s">
        <v>203</v>
      </c>
      <c r="C81" s="334" t="n">
        <v>45553</v>
      </c>
      <c r="D81" s="83"/>
      <c r="E81" s="83"/>
      <c r="F81" s="83"/>
      <c r="G81" s="83"/>
      <c r="H81" s="83" t="s">
        <v>204</v>
      </c>
      <c r="I81" s="83"/>
      <c r="J81" s="5"/>
      <c r="K81" s="5"/>
      <c r="L81" s="0" t="s">
        <v>107</v>
      </c>
    </row>
    <row r="82" customFormat="false" ht="12.75" hidden="false" customHeight="false" outlineLevel="0" collapsed="false">
      <c r="B82" s="83"/>
      <c r="C82" s="83"/>
      <c r="D82" s="83"/>
      <c r="E82" s="83"/>
      <c r="F82" s="83"/>
      <c r="G82" s="83"/>
      <c r="H82" s="83"/>
      <c r="I82" s="83"/>
      <c r="J82" s="5"/>
      <c r="K82" s="5"/>
      <c r="L82" s="0" t="s">
        <v>109</v>
      </c>
    </row>
    <row r="83" customFormat="false" ht="12.75" hidden="false" customHeight="false" outlineLevel="0" collapsed="false">
      <c r="B83" s="83" t="s">
        <v>205</v>
      </c>
      <c r="C83" s="83"/>
      <c r="D83" s="83"/>
      <c r="E83" s="83"/>
      <c r="F83" s="83"/>
      <c r="G83" s="83"/>
      <c r="H83" s="83" t="s">
        <v>206</v>
      </c>
      <c r="I83" s="83"/>
      <c r="J83" s="5"/>
      <c r="K83" s="5"/>
    </row>
  </sheetData>
  <mergeCells count="8">
    <mergeCell ref="A3:N3"/>
    <mergeCell ref="C5:F5"/>
    <mergeCell ref="G5:J5"/>
    <mergeCell ref="K5:N5"/>
    <mergeCell ref="A69:N69"/>
    <mergeCell ref="C71:F71"/>
    <mergeCell ref="G71:J71"/>
    <mergeCell ref="K71:N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8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41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3" min="13" style="0" width="10.28"/>
    <col collapsed="false" customWidth="true" hidden="false" outlineLevel="0" max="14" min="14" style="0" width="12.42"/>
    <col collapsed="false" customWidth="true" hidden="false" outlineLevel="0" max="15" min="15" style="0" width="10.41"/>
    <col collapsed="false" customWidth="true" hidden="false" outlineLevel="0" max="17" min="16" style="0" width="9.99"/>
    <col collapsed="false" customWidth="true" hidden="false" outlineLevel="0" max="18" min="18" style="0" width="12.85"/>
    <col collapsed="false" customWidth="true" hidden="false" outlineLevel="0" max="19" min="19" style="0" width="15.7"/>
    <col collapsed="false" customWidth="true" hidden="false" outlineLevel="0" max="20" min="20" style="0" width="10.13"/>
    <col collapsed="false" customWidth="true" hidden="false" outlineLevel="0" max="21" min="21" style="0" width="16.28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Q1" s="3" t="s">
        <v>211</v>
      </c>
    </row>
    <row r="2" customFormat="false" ht="12.75" hidden="false" customHeight="false" outlineLevel="0" collapsed="false">
      <c r="R2" s="3"/>
      <c r="V2" s="3"/>
    </row>
    <row r="3" customFormat="false" ht="15.75" hidden="false" customHeight="false" outlineLevel="0" collapsed="false">
      <c r="A3" s="224" t="s">
        <v>212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335"/>
      <c r="T3" s="335"/>
      <c r="U3" s="335"/>
      <c r="V3" s="335"/>
    </row>
    <row r="4" customFormat="false" ht="13.5" hidden="false" customHeight="false" outlineLevel="0" collapsed="false">
      <c r="A4" s="83" t="s">
        <v>152</v>
      </c>
      <c r="O4" s="83"/>
      <c r="P4" s="83"/>
      <c r="Q4" s="83"/>
    </row>
    <row r="5" customFormat="false" ht="13.5" hidden="false" customHeight="true" outlineLevel="0" collapsed="false">
      <c r="A5" s="83"/>
      <c r="C5" s="336" t="s">
        <v>213</v>
      </c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7" t="s">
        <v>214</v>
      </c>
      <c r="P5" s="337"/>
      <c r="Q5" s="337"/>
      <c r="R5" s="337"/>
    </row>
    <row r="6" customFormat="false" ht="13.5" hidden="false" customHeight="false" outlineLevel="0" collapsed="false">
      <c r="A6" s="225" t="s">
        <v>153</v>
      </c>
      <c r="B6" s="226"/>
      <c r="C6" s="338" t="s">
        <v>215</v>
      </c>
      <c r="D6" s="338"/>
      <c r="E6" s="338"/>
      <c r="F6" s="338"/>
      <c r="G6" s="339" t="s">
        <v>216</v>
      </c>
      <c r="H6" s="339"/>
      <c r="I6" s="339"/>
      <c r="J6" s="339"/>
      <c r="K6" s="339" t="s">
        <v>217</v>
      </c>
      <c r="L6" s="339"/>
      <c r="M6" s="339"/>
      <c r="N6" s="339"/>
      <c r="O6" s="337"/>
      <c r="P6" s="337"/>
      <c r="Q6" s="337"/>
      <c r="R6" s="337"/>
    </row>
    <row r="7" customFormat="false" ht="24.75" hidden="false" customHeight="false" outlineLevel="0" collapsed="false">
      <c r="A7" s="340" t="s">
        <v>157</v>
      </c>
      <c r="B7" s="341" t="s">
        <v>158</v>
      </c>
      <c r="C7" s="342" t="s">
        <v>218</v>
      </c>
      <c r="D7" s="238" t="s">
        <v>160</v>
      </c>
      <c r="E7" s="237" t="s">
        <v>161</v>
      </c>
      <c r="F7" s="343" t="s">
        <v>219</v>
      </c>
      <c r="G7" s="342" t="s">
        <v>218</v>
      </c>
      <c r="H7" s="238" t="s">
        <v>160</v>
      </c>
      <c r="I7" s="237" t="s">
        <v>161</v>
      </c>
      <c r="J7" s="343" t="s">
        <v>219</v>
      </c>
      <c r="K7" s="342" t="s">
        <v>218</v>
      </c>
      <c r="L7" s="238" t="s">
        <v>160</v>
      </c>
      <c r="M7" s="237" t="s">
        <v>161</v>
      </c>
      <c r="N7" s="343" t="s">
        <v>219</v>
      </c>
      <c r="O7" s="344" t="s">
        <v>218</v>
      </c>
      <c r="P7" s="240" t="s">
        <v>160</v>
      </c>
      <c r="Q7" s="241" t="s">
        <v>220</v>
      </c>
      <c r="R7" s="345" t="s">
        <v>219</v>
      </c>
    </row>
    <row r="8" customFormat="false" ht="12.75" hidden="false" customHeight="false" outlineLevel="0" collapsed="false">
      <c r="A8" s="346" t="n">
        <v>501</v>
      </c>
      <c r="B8" s="347" t="s">
        <v>16</v>
      </c>
      <c r="C8" s="243" t="n">
        <v>27.411</v>
      </c>
      <c r="D8" s="244" t="n">
        <v>171.01</v>
      </c>
      <c r="E8" s="245"/>
      <c r="F8" s="348" t="n">
        <f aca="false">SUM(C8:E8)</f>
        <v>198.421</v>
      </c>
      <c r="G8" s="243" t="n">
        <v>48.411</v>
      </c>
      <c r="H8" s="244" t="n">
        <v>171.019</v>
      </c>
      <c r="I8" s="245"/>
      <c r="J8" s="348" t="n">
        <f aca="false">SUM(G8:I8)</f>
        <v>219.43</v>
      </c>
      <c r="K8" s="243" t="n">
        <v>95.522</v>
      </c>
      <c r="L8" s="244" t="n">
        <v>171.019</v>
      </c>
      <c r="M8" s="245"/>
      <c r="N8" s="348" t="n">
        <f aca="false">SUM(K8:M8)</f>
        <v>266.541</v>
      </c>
      <c r="O8" s="243" t="n">
        <v>37.36</v>
      </c>
      <c r="P8" s="244" t="n">
        <v>74</v>
      </c>
      <c r="Q8" s="245"/>
      <c r="R8" s="246" t="n">
        <f aca="false">SUM(O8:Q8)</f>
        <v>111.36</v>
      </c>
    </row>
    <row r="9" customFormat="false" ht="12.75" hidden="false" customHeight="false" outlineLevel="0" collapsed="false">
      <c r="A9" s="91" t="n">
        <v>501</v>
      </c>
      <c r="B9" s="42" t="s">
        <v>164</v>
      </c>
      <c r="C9" s="249"/>
      <c r="D9" s="250"/>
      <c r="E9" s="251"/>
      <c r="F9" s="246" t="n">
        <f aca="false">SUM(C9:E9)</f>
        <v>0</v>
      </c>
      <c r="G9" s="249"/>
      <c r="H9" s="250" t="n">
        <v>6.489</v>
      </c>
      <c r="I9" s="251"/>
      <c r="J9" s="246" t="n">
        <f aca="false">SUM(G9:I9)</f>
        <v>6.489</v>
      </c>
      <c r="K9" s="249"/>
      <c r="L9" s="250" t="n">
        <v>6.489</v>
      </c>
      <c r="M9" s="251"/>
      <c r="N9" s="246" t="n">
        <f aca="false">SUM(K9:M9)</f>
        <v>6.489</v>
      </c>
      <c r="O9" s="249"/>
      <c r="P9" s="250"/>
      <c r="Q9" s="251"/>
      <c r="R9" s="246" t="n">
        <f aca="false">SUM(O9:Q9)</f>
        <v>0</v>
      </c>
    </row>
    <row r="10" customFormat="false" ht="12.75" hidden="false" customHeight="false" outlineLevel="0" collapsed="false">
      <c r="A10" s="91" t="n">
        <v>502</v>
      </c>
      <c r="B10" s="349" t="s">
        <v>165</v>
      </c>
      <c r="C10" s="249" t="n">
        <f aca="false">SUM(C11:C14)</f>
        <v>330</v>
      </c>
      <c r="D10" s="250" t="n">
        <f aca="false">SUM(D11:D14)</f>
        <v>0</v>
      </c>
      <c r="E10" s="251" t="n">
        <f aca="false">SUM(E11:E14)</f>
        <v>0</v>
      </c>
      <c r="F10" s="253" t="n">
        <f aca="false">SUM(F11:F14)</f>
        <v>330</v>
      </c>
      <c r="G10" s="249" t="n">
        <f aca="false">SUM(G11:G14)</f>
        <v>330</v>
      </c>
      <c r="H10" s="250" t="n">
        <f aca="false">SUM(H11:H14)</f>
        <v>0</v>
      </c>
      <c r="I10" s="251" t="n">
        <f aca="false">SUM(I11:I14)</f>
        <v>0</v>
      </c>
      <c r="J10" s="253" t="n">
        <f aca="false">SUM(J11:J14)</f>
        <v>330</v>
      </c>
      <c r="K10" s="249" t="n">
        <f aca="false">SUM(K11:K14)</f>
        <v>330</v>
      </c>
      <c r="L10" s="250" t="n">
        <f aca="false">SUM(L11:L14)</f>
        <v>0</v>
      </c>
      <c r="M10" s="251" t="n">
        <f aca="false">SUM(M11:M14)</f>
        <v>0</v>
      </c>
      <c r="N10" s="253" t="n">
        <f aca="false">SUM(N11:N14)</f>
        <v>330</v>
      </c>
      <c r="O10" s="249" t="n">
        <v>330</v>
      </c>
      <c r="P10" s="250" t="n">
        <f aca="false">SUM(P11:P14)</f>
        <v>0</v>
      </c>
      <c r="Q10" s="251" t="n">
        <f aca="false">SUM(Q11:Q14)</f>
        <v>0</v>
      </c>
      <c r="R10" s="253" t="n">
        <f aca="false">SUM(R11:R14)</f>
        <v>330</v>
      </c>
    </row>
    <row r="11" customFormat="false" ht="12.75" hidden="false" customHeight="false" outlineLevel="0" collapsed="false">
      <c r="A11" s="350" t="s">
        <v>166</v>
      </c>
      <c r="B11" s="349" t="s">
        <v>167</v>
      </c>
      <c r="C11" s="249"/>
      <c r="D11" s="250"/>
      <c r="E11" s="251"/>
      <c r="F11" s="246" t="n">
        <f aca="false">SUM(C11:E11)</f>
        <v>0</v>
      </c>
      <c r="G11" s="249"/>
      <c r="H11" s="250"/>
      <c r="I11" s="251"/>
      <c r="J11" s="246" t="n">
        <f aca="false">SUM(G11:I11)</f>
        <v>0</v>
      </c>
      <c r="K11" s="249"/>
      <c r="L11" s="250"/>
      <c r="M11" s="251"/>
      <c r="N11" s="246" t="n">
        <f aca="false">SUM(K11:M11)</f>
        <v>0</v>
      </c>
      <c r="O11" s="249"/>
      <c r="P11" s="250"/>
      <c r="Q11" s="251"/>
      <c r="R11" s="246" t="n">
        <f aca="false">SUM(O11:Q11)</f>
        <v>0</v>
      </c>
    </row>
    <row r="12" customFormat="false" ht="12.75" hidden="false" customHeight="false" outlineLevel="0" collapsed="false">
      <c r="A12" s="91"/>
      <c r="B12" s="42" t="s">
        <v>168</v>
      </c>
      <c r="C12" s="249" t="n">
        <v>60</v>
      </c>
      <c r="D12" s="250"/>
      <c r="E12" s="251"/>
      <c r="F12" s="246" t="n">
        <f aca="false">SUM(C12:E12)</f>
        <v>60</v>
      </c>
      <c r="G12" s="249" t="n">
        <v>60</v>
      </c>
      <c r="H12" s="250"/>
      <c r="I12" s="251"/>
      <c r="J12" s="246" t="n">
        <f aca="false">SUM(G12:I12)</f>
        <v>60</v>
      </c>
      <c r="K12" s="249" t="n">
        <v>60</v>
      </c>
      <c r="L12" s="250"/>
      <c r="M12" s="251"/>
      <c r="N12" s="246" t="n">
        <f aca="false">SUM(K12:M12)</f>
        <v>60</v>
      </c>
      <c r="O12" s="249" t="n">
        <v>60</v>
      </c>
      <c r="P12" s="250"/>
      <c r="Q12" s="251"/>
      <c r="R12" s="246" t="n">
        <f aca="false">SUM(O12:Q12)</f>
        <v>60</v>
      </c>
    </row>
    <row r="13" customFormat="false" ht="12.75" hidden="false" customHeight="false" outlineLevel="0" collapsed="false">
      <c r="A13" s="91"/>
      <c r="B13" s="42" t="s">
        <v>20</v>
      </c>
      <c r="C13" s="249" t="n">
        <v>60</v>
      </c>
      <c r="D13" s="250"/>
      <c r="E13" s="251"/>
      <c r="F13" s="246" t="n">
        <f aca="false">SUM(C13:E13)</f>
        <v>60</v>
      </c>
      <c r="G13" s="249" t="n">
        <v>60</v>
      </c>
      <c r="H13" s="250"/>
      <c r="I13" s="251"/>
      <c r="J13" s="246" t="n">
        <f aca="false">SUM(G13:I13)</f>
        <v>60</v>
      </c>
      <c r="K13" s="249" t="n">
        <v>60</v>
      </c>
      <c r="L13" s="250"/>
      <c r="M13" s="251"/>
      <c r="N13" s="246" t="n">
        <f aca="false">SUM(K13:M13)</f>
        <v>60</v>
      </c>
      <c r="O13" s="249" t="n">
        <v>60</v>
      </c>
      <c r="P13" s="250"/>
      <c r="Q13" s="251"/>
      <c r="R13" s="246" t="n">
        <f aca="false">SUM(O13:Q13)</f>
        <v>60</v>
      </c>
    </row>
    <row r="14" customFormat="false" ht="12.75" hidden="false" customHeight="false" outlineLevel="0" collapsed="false">
      <c r="A14" s="91"/>
      <c r="B14" s="349" t="s">
        <v>21</v>
      </c>
      <c r="C14" s="249" t="n">
        <v>210</v>
      </c>
      <c r="D14" s="250"/>
      <c r="E14" s="251"/>
      <c r="F14" s="246" t="n">
        <f aca="false">SUM(C14:E14)</f>
        <v>210</v>
      </c>
      <c r="G14" s="249" t="n">
        <v>210</v>
      </c>
      <c r="H14" s="250"/>
      <c r="I14" s="251"/>
      <c r="J14" s="246" t="n">
        <f aca="false">SUM(G14:I14)</f>
        <v>210</v>
      </c>
      <c r="K14" s="249" t="n">
        <v>210</v>
      </c>
      <c r="L14" s="250"/>
      <c r="M14" s="251"/>
      <c r="N14" s="246" t="n">
        <f aca="false">SUM(K14:M14)</f>
        <v>210</v>
      </c>
      <c r="O14" s="249" t="n">
        <v>210</v>
      </c>
      <c r="P14" s="250"/>
      <c r="Q14" s="251"/>
      <c r="R14" s="246" t="n">
        <f aca="false">SUM(O14:Q14)</f>
        <v>210</v>
      </c>
    </row>
    <row r="15" customFormat="false" ht="12.75" hidden="false" customHeight="false" outlineLevel="0" collapsed="false">
      <c r="A15" s="91" t="n">
        <v>511</v>
      </c>
      <c r="B15" s="42" t="s">
        <v>22</v>
      </c>
      <c r="C15" s="249" t="n">
        <v>10</v>
      </c>
      <c r="D15" s="250"/>
      <c r="E15" s="251"/>
      <c r="F15" s="246" t="n">
        <f aca="false">SUM(C15:E15)</f>
        <v>10</v>
      </c>
      <c r="G15" s="249" t="n">
        <v>363.772</v>
      </c>
      <c r="H15" s="250"/>
      <c r="I15" s="251"/>
      <c r="J15" s="246" t="n">
        <f aca="false">SUM(G15:I15)</f>
        <v>363.772</v>
      </c>
      <c r="K15" s="249" t="n">
        <v>446.995</v>
      </c>
      <c r="L15" s="250"/>
      <c r="M15" s="251"/>
      <c r="N15" s="246" t="n">
        <f aca="false">SUM(K15:M15)</f>
        <v>446.995</v>
      </c>
      <c r="O15" s="249" t="n">
        <v>34.858</v>
      </c>
      <c r="P15" s="250"/>
      <c r="Q15" s="251"/>
      <c r="R15" s="246" t="n">
        <f aca="false">SUM(O15:Q15)</f>
        <v>34.858</v>
      </c>
    </row>
    <row r="16" customFormat="false" ht="12.75" hidden="false" customHeight="false" outlineLevel="0" collapsed="false">
      <c r="A16" s="91" t="n">
        <v>512</v>
      </c>
      <c r="B16" s="42" t="s">
        <v>23</v>
      </c>
      <c r="C16" s="249"/>
      <c r="D16" s="250"/>
      <c r="E16" s="251"/>
      <c r="F16" s="246" t="n">
        <f aca="false">SUM(C16:E16)</f>
        <v>0</v>
      </c>
      <c r="G16" s="249"/>
      <c r="H16" s="250"/>
      <c r="I16" s="251"/>
      <c r="J16" s="246" t="n">
        <f aca="false">SUM(G16:I16)</f>
        <v>0</v>
      </c>
      <c r="K16" s="249"/>
      <c r="L16" s="250"/>
      <c r="M16" s="251"/>
      <c r="N16" s="246" t="n">
        <f aca="false">SUM(K16:M16)</f>
        <v>0</v>
      </c>
      <c r="O16" s="249"/>
      <c r="P16" s="250" t="n">
        <v>0.99</v>
      </c>
      <c r="Q16" s="251"/>
      <c r="R16" s="246" t="n">
        <f aca="false">SUM(O16:Q16)</f>
        <v>0.99</v>
      </c>
    </row>
    <row r="17" customFormat="false" ht="12.75" hidden="false" customHeight="false" outlineLevel="0" collapsed="false">
      <c r="A17" s="91" t="n">
        <v>513</v>
      </c>
      <c r="B17" s="42" t="s">
        <v>24</v>
      </c>
      <c r="C17" s="249"/>
      <c r="D17" s="250"/>
      <c r="E17" s="251"/>
      <c r="F17" s="246" t="n">
        <f aca="false">SUM(C17:E17)</f>
        <v>0</v>
      </c>
      <c r="G17" s="249"/>
      <c r="H17" s="250" t="n">
        <v>240.779</v>
      </c>
      <c r="I17" s="251"/>
      <c r="J17" s="246" t="n">
        <f aca="false">SUM(G17:I17)</f>
        <v>240.779</v>
      </c>
      <c r="K17" s="249"/>
      <c r="L17" s="250" t="n">
        <v>240.779</v>
      </c>
      <c r="M17" s="251"/>
      <c r="N17" s="246" t="n">
        <f aca="false">SUM(K17:M17)</f>
        <v>240.779</v>
      </c>
      <c r="O17" s="249"/>
      <c r="P17" s="250"/>
      <c r="Q17" s="251"/>
      <c r="R17" s="246" t="n">
        <f aca="false">SUM(O17:Q17)</f>
        <v>0</v>
      </c>
    </row>
    <row r="18" customFormat="false" ht="12.75" hidden="false" customHeight="false" outlineLevel="0" collapsed="false">
      <c r="A18" s="91" t="n">
        <v>518</v>
      </c>
      <c r="B18" s="42" t="s">
        <v>25</v>
      </c>
      <c r="C18" s="249" t="n">
        <v>320</v>
      </c>
      <c r="D18" s="250" t="n">
        <v>34.63</v>
      </c>
      <c r="E18" s="251"/>
      <c r="F18" s="246" t="n">
        <f aca="false">SUM(C18:E18)</f>
        <v>354.63</v>
      </c>
      <c r="G18" s="249" t="n">
        <v>344</v>
      </c>
      <c r="H18" s="250" t="n">
        <v>120.38</v>
      </c>
      <c r="I18" s="251"/>
      <c r="J18" s="246" t="n">
        <f aca="false">SUM(G18:I18)</f>
        <v>464.38</v>
      </c>
      <c r="K18" s="249" t="n">
        <v>316.71</v>
      </c>
      <c r="L18" s="250" t="n">
        <v>120.38</v>
      </c>
      <c r="M18" s="251"/>
      <c r="N18" s="246" t="n">
        <f aca="false">SUM(K18:M18)</f>
        <v>437.09</v>
      </c>
      <c r="O18" s="249" t="n">
        <v>330</v>
      </c>
      <c r="P18" s="250" t="n">
        <v>37.05</v>
      </c>
      <c r="Q18" s="251"/>
      <c r="R18" s="246" t="n">
        <f aca="false">SUM(O18:Q18)</f>
        <v>367.05</v>
      </c>
    </row>
    <row r="19" customFormat="false" ht="12.75" hidden="false" customHeight="false" outlineLevel="0" collapsed="false">
      <c r="A19" s="91" t="n">
        <v>521</v>
      </c>
      <c r="B19" s="42" t="s">
        <v>169</v>
      </c>
      <c r="C19" s="249" t="n">
        <v>4.229</v>
      </c>
      <c r="D19" s="250" t="n">
        <v>4914.35</v>
      </c>
      <c r="E19" s="251"/>
      <c r="F19" s="246" t="n">
        <f aca="false">SUM(C19:E19)</f>
        <v>4918.579</v>
      </c>
      <c r="G19" s="249" t="n">
        <v>4.229</v>
      </c>
      <c r="H19" s="250" t="n">
        <v>4825.27</v>
      </c>
      <c r="I19" s="251"/>
      <c r="J19" s="246" t="n">
        <f aca="false">SUM(G19:I19)</f>
        <v>4829.499</v>
      </c>
      <c r="K19" s="249" t="n">
        <v>4.229</v>
      </c>
      <c r="L19" s="250" t="n">
        <v>4825.27</v>
      </c>
      <c r="M19" s="251"/>
      <c r="N19" s="246" t="n">
        <f aca="false">SUM(K19:M19)</f>
        <v>4829.499</v>
      </c>
      <c r="O19" s="249" t="n">
        <v>6.6</v>
      </c>
      <c r="P19" s="250" t="n">
        <v>5258.35</v>
      </c>
      <c r="Q19" s="251"/>
      <c r="R19" s="246" t="n">
        <f aca="false">SUM(O19:Q19)</f>
        <v>5264.95</v>
      </c>
    </row>
    <row r="20" customFormat="false" ht="12.75" hidden="false" customHeight="false" outlineLevel="0" collapsed="false">
      <c r="A20" s="91" t="n">
        <v>524</v>
      </c>
      <c r="B20" s="42" t="s">
        <v>170</v>
      </c>
      <c r="C20" s="249"/>
      <c r="D20" s="250" t="n">
        <v>1000</v>
      </c>
      <c r="E20" s="251"/>
      <c r="F20" s="246" t="n">
        <f aca="false">SUM(C20:E20)</f>
        <v>1000</v>
      </c>
      <c r="G20" s="249"/>
      <c r="H20" s="250" t="n">
        <v>1160.758</v>
      </c>
      <c r="I20" s="251"/>
      <c r="J20" s="246" t="n">
        <f aca="false">SUM(G20:I20)</f>
        <v>1160.758</v>
      </c>
      <c r="K20" s="249"/>
      <c r="L20" s="250" t="n">
        <v>1160.758</v>
      </c>
      <c r="M20" s="251"/>
      <c r="N20" s="246" t="n">
        <f aca="false">SUM(K20:M20)</f>
        <v>1160.758</v>
      </c>
      <c r="O20" s="249"/>
      <c r="P20" s="250" t="n">
        <v>1070</v>
      </c>
      <c r="Q20" s="251"/>
      <c r="R20" s="246" t="n">
        <f aca="false">SUM(O20:Q20)</f>
        <v>1070</v>
      </c>
    </row>
    <row r="21" customFormat="false" ht="12.75" hidden="false" customHeight="false" outlineLevel="0" collapsed="false">
      <c r="A21" s="91" t="n">
        <v>524</v>
      </c>
      <c r="B21" s="42" t="s">
        <v>171</v>
      </c>
      <c r="C21" s="249"/>
      <c r="D21" s="250" t="n">
        <v>625.81</v>
      </c>
      <c r="E21" s="251"/>
      <c r="F21" s="246" t="n">
        <f aca="false">SUM(C21:E21)</f>
        <v>625.81</v>
      </c>
      <c r="G21" s="249"/>
      <c r="H21" s="250" t="n">
        <v>433.759</v>
      </c>
      <c r="I21" s="251"/>
      <c r="J21" s="246" t="n">
        <f aca="false">SUM(G21:I21)</f>
        <v>433.759</v>
      </c>
      <c r="K21" s="249"/>
      <c r="L21" s="250" t="n">
        <v>433.759</v>
      </c>
      <c r="M21" s="251"/>
      <c r="N21" s="246" t="n">
        <f aca="false">SUM(K21:M21)</f>
        <v>433.759</v>
      </c>
      <c r="O21" s="249"/>
      <c r="P21" s="250" t="n">
        <v>669.62</v>
      </c>
      <c r="Q21" s="251"/>
      <c r="R21" s="246" t="n">
        <f aca="false">SUM(O21:Q21)</f>
        <v>669.62</v>
      </c>
    </row>
    <row r="22" customFormat="false" ht="12.75" hidden="false" customHeight="false" outlineLevel="0" collapsed="false">
      <c r="A22" s="91" t="n">
        <v>525</v>
      </c>
      <c r="B22" s="42" t="s">
        <v>28</v>
      </c>
      <c r="C22" s="249"/>
      <c r="D22" s="250" t="n">
        <v>23.39</v>
      </c>
      <c r="E22" s="251"/>
      <c r="F22" s="246" t="n">
        <f aca="false">SUM(C22:E22)</f>
        <v>23.39</v>
      </c>
      <c r="G22" s="249"/>
      <c r="H22" s="250" t="n">
        <v>24.095</v>
      </c>
      <c r="I22" s="251"/>
      <c r="J22" s="246" t="n">
        <f aca="false">SUM(G22:I22)</f>
        <v>24.095</v>
      </c>
      <c r="K22" s="249"/>
      <c r="L22" s="250" t="n">
        <v>24.095</v>
      </c>
      <c r="M22" s="251"/>
      <c r="N22" s="246" t="n">
        <f aca="false">SUM(K22:M22)</f>
        <v>24.095</v>
      </c>
      <c r="O22" s="249"/>
      <c r="P22" s="250" t="n">
        <v>25</v>
      </c>
      <c r="Q22" s="251"/>
      <c r="R22" s="246" t="n">
        <f aca="false">SUM(O22:Q22)</f>
        <v>25</v>
      </c>
    </row>
    <row r="23" customFormat="false" ht="12.75" hidden="false" customHeight="false" outlineLevel="0" collapsed="false">
      <c r="A23" s="91" t="n">
        <v>527</v>
      </c>
      <c r="B23" s="42" t="s">
        <v>172</v>
      </c>
      <c r="C23" s="249"/>
      <c r="D23" s="250" t="n">
        <v>75.44</v>
      </c>
      <c r="E23" s="251"/>
      <c r="F23" s="246" t="n">
        <f aca="false">SUM(C23:E23)</f>
        <v>75.44</v>
      </c>
      <c r="G23" s="249"/>
      <c r="H23" s="250" t="n">
        <v>47.939</v>
      </c>
      <c r="I23" s="251"/>
      <c r="J23" s="246" t="n">
        <f aca="false">SUM(G23:I23)</f>
        <v>47.939</v>
      </c>
      <c r="K23" s="249"/>
      <c r="L23" s="250" t="n">
        <v>47.939</v>
      </c>
      <c r="M23" s="251"/>
      <c r="N23" s="246" t="n">
        <f aca="false">SUM(K23:M23)</f>
        <v>47.939</v>
      </c>
      <c r="O23" s="249"/>
      <c r="P23" s="250" t="n">
        <v>80.72</v>
      </c>
      <c r="Q23" s="251"/>
      <c r="R23" s="246" t="n">
        <f aca="false">SUM(O23:Q23)</f>
        <v>80.72</v>
      </c>
    </row>
    <row r="24" customFormat="false" ht="12.75" hidden="false" customHeight="false" outlineLevel="0" collapsed="false">
      <c r="A24" s="91" t="n">
        <v>527</v>
      </c>
      <c r="B24" s="42" t="s">
        <v>173</v>
      </c>
      <c r="C24" s="249"/>
      <c r="D24" s="250"/>
      <c r="E24" s="251"/>
      <c r="F24" s="246" t="n">
        <f aca="false">SUM(C24:E24)</f>
        <v>0</v>
      </c>
      <c r="G24" s="249"/>
      <c r="H24" s="250" t="n">
        <v>12.488</v>
      </c>
      <c r="I24" s="251"/>
      <c r="J24" s="246" t="n">
        <f aca="false">SUM(G24:I24)</f>
        <v>12.488</v>
      </c>
      <c r="K24" s="249"/>
      <c r="L24" s="250" t="n">
        <v>12.488</v>
      </c>
      <c r="M24" s="251"/>
      <c r="N24" s="246" t="n">
        <f aca="false">SUM(K24:M24)</f>
        <v>12.488</v>
      </c>
      <c r="O24" s="249"/>
      <c r="P24" s="250" t="n">
        <v>7.31</v>
      </c>
      <c r="Q24" s="251"/>
      <c r="R24" s="246" t="n">
        <f aca="false">SUM(O24:Q24)</f>
        <v>7.31</v>
      </c>
    </row>
    <row r="25" customFormat="false" ht="12.75" hidden="false" customHeight="false" outlineLevel="0" collapsed="false">
      <c r="A25" s="91" t="n">
        <v>528</v>
      </c>
      <c r="B25" s="42" t="s">
        <v>30</v>
      </c>
      <c r="C25" s="249"/>
      <c r="D25" s="250"/>
      <c r="E25" s="251"/>
      <c r="F25" s="246" t="n">
        <f aca="false">SUM(C25:E25)</f>
        <v>0</v>
      </c>
      <c r="G25" s="249"/>
      <c r="H25" s="250"/>
      <c r="I25" s="251"/>
      <c r="J25" s="246" t="n">
        <f aca="false">SUM(G25:I25)</f>
        <v>0</v>
      </c>
      <c r="K25" s="249"/>
      <c r="L25" s="250"/>
      <c r="M25" s="251"/>
      <c r="N25" s="246" t="n">
        <f aca="false">SUM(K25:M25)</f>
        <v>0</v>
      </c>
      <c r="O25" s="249"/>
      <c r="P25" s="250"/>
      <c r="Q25" s="251"/>
      <c r="R25" s="246" t="n">
        <f aca="false">SUM(O25:Q25)</f>
        <v>0</v>
      </c>
    </row>
    <row r="26" customFormat="false" ht="12.75" hidden="false" customHeight="false" outlineLevel="0" collapsed="false">
      <c r="A26" s="91" t="n">
        <v>531</v>
      </c>
      <c r="B26" s="42" t="s">
        <v>174</v>
      </c>
      <c r="C26" s="249"/>
      <c r="D26" s="250"/>
      <c r="E26" s="251"/>
      <c r="F26" s="246" t="n">
        <f aca="false">SUM(C26:E26)</f>
        <v>0</v>
      </c>
      <c r="G26" s="249"/>
      <c r="H26" s="250"/>
      <c r="I26" s="251"/>
      <c r="J26" s="246" t="n">
        <f aca="false">SUM(G26:I26)</f>
        <v>0</v>
      </c>
      <c r="K26" s="249"/>
      <c r="L26" s="250"/>
      <c r="M26" s="251"/>
      <c r="N26" s="246" t="n">
        <f aca="false">SUM(K26:M26)</f>
        <v>0</v>
      </c>
      <c r="O26" s="249"/>
      <c r="P26" s="250"/>
      <c r="Q26" s="251"/>
      <c r="R26" s="246" t="n">
        <f aca="false">SUM(O26:Q26)</f>
        <v>0</v>
      </c>
    </row>
    <row r="27" customFormat="false" ht="12.75" hidden="false" customHeight="false" outlineLevel="0" collapsed="false">
      <c r="A27" s="91" t="n">
        <v>538</v>
      </c>
      <c r="B27" s="42" t="s">
        <v>175</v>
      </c>
      <c r="C27" s="249"/>
      <c r="D27" s="250"/>
      <c r="E27" s="251"/>
      <c r="F27" s="246" t="n">
        <f aca="false">SUM(C27:E27)</f>
        <v>0</v>
      </c>
      <c r="G27" s="249"/>
      <c r="H27" s="250"/>
      <c r="I27" s="251"/>
      <c r="J27" s="246" t="n">
        <f aca="false">SUM(G27:I27)</f>
        <v>0</v>
      </c>
      <c r="K27" s="249"/>
      <c r="L27" s="250"/>
      <c r="M27" s="251"/>
      <c r="N27" s="246" t="n">
        <f aca="false">SUM(K27:M27)</f>
        <v>0</v>
      </c>
      <c r="O27" s="249"/>
      <c r="P27" s="250"/>
      <c r="Q27" s="251"/>
      <c r="R27" s="246" t="n">
        <f aca="false">SUM(O27:Q27)</f>
        <v>0</v>
      </c>
    </row>
    <row r="28" customFormat="false" ht="12.75" hidden="false" customHeight="false" outlineLevel="0" collapsed="false">
      <c r="A28" s="91" t="n">
        <v>544</v>
      </c>
      <c r="B28" s="42" t="s">
        <v>33</v>
      </c>
      <c r="C28" s="249"/>
      <c r="D28" s="250"/>
      <c r="E28" s="251"/>
      <c r="F28" s="255" t="n">
        <f aca="false">SUM(C28:E28)</f>
        <v>0</v>
      </c>
      <c r="G28" s="249"/>
      <c r="H28" s="250"/>
      <c r="I28" s="251"/>
      <c r="J28" s="255" t="n">
        <f aca="false">SUM(G28:I28)</f>
        <v>0</v>
      </c>
      <c r="K28" s="249"/>
      <c r="L28" s="250"/>
      <c r="M28" s="251"/>
      <c r="N28" s="255" t="n">
        <f aca="false">SUM(K28:M28)</f>
        <v>0</v>
      </c>
      <c r="O28" s="249"/>
      <c r="P28" s="250"/>
      <c r="Q28" s="251"/>
      <c r="R28" s="255" t="n">
        <f aca="false">SUM(O28:Q28)</f>
        <v>0</v>
      </c>
    </row>
    <row r="29" customFormat="false" ht="12.75" hidden="false" customHeight="false" outlineLevel="0" collapsed="false">
      <c r="A29" s="91" t="n">
        <v>549</v>
      </c>
      <c r="B29" s="42" t="s">
        <v>176</v>
      </c>
      <c r="C29" s="249"/>
      <c r="D29" s="250"/>
      <c r="E29" s="251"/>
      <c r="F29" s="246" t="n">
        <f aca="false">SUM(C29:E29)</f>
        <v>0</v>
      </c>
      <c r="G29" s="249"/>
      <c r="H29" s="250"/>
      <c r="I29" s="251"/>
      <c r="J29" s="246" t="n">
        <f aca="false">SUM(G29:I29)</f>
        <v>0</v>
      </c>
      <c r="K29" s="249"/>
      <c r="L29" s="250"/>
      <c r="M29" s="251"/>
      <c r="N29" s="246" t="n">
        <f aca="false">SUM(K29:M29)</f>
        <v>0</v>
      </c>
      <c r="O29" s="249"/>
      <c r="P29" s="250"/>
      <c r="Q29" s="251"/>
      <c r="R29" s="246" t="n">
        <f aca="false">SUM(O29:Q29)</f>
        <v>0</v>
      </c>
    </row>
    <row r="30" customFormat="false" ht="12.75" hidden="false" customHeight="false" outlineLevel="0" collapsed="false">
      <c r="A30" s="91" t="n">
        <v>551</v>
      </c>
      <c r="B30" s="42" t="s">
        <v>177</v>
      </c>
      <c r="C30" s="249"/>
      <c r="D30" s="250"/>
      <c r="E30" s="251"/>
      <c r="F30" s="246" t="n">
        <f aca="false">SUM(C30:E30)</f>
        <v>0</v>
      </c>
      <c r="G30" s="249"/>
      <c r="H30" s="250"/>
      <c r="I30" s="251"/>
      <c r="J30" s="246" t="n">
        <f aca="false">SUM(G30:I30)</f>
        <v>0</v>
      </c>
      <c r="K30" s="249"/>
      <c r="L30" s="250"/>
      <c r="M30" s="251"/>
      <c r="N30" s="246" t="n">
        <f aca="false">SUM(K30:M30)</f>
        <v>0</v>
      </c>
      <c r="O30" s="249"/>
      <c r="P30" s="250"/>
      <c r="Q30" s="251"/>
      <c r="R30" s="246" t="n">
        <f aca="false">SUM(O30:Q30)</f>
        <v>0</v>
      </c>
    </row>
    <row r="31" customFormat="false" ht="12.75" hidden="false" customHeight="false" outlineLevel="0" collapsed="false">
      <c r="A31" s="351" t="n">
        <v>551</v>
      </c>
      <c r="B31" s="349" t="s">
        <v>178</v>
      </c>
      <c r="C31" s="249" t="n">
        <v>10.093</v>
      </c>
      <c r="D31" s="250"/>
      <c r="E31" s="251"/>
      <c r="F31" s="246" t="n">
        <f aca="false">SUM(C31:E31)</f>
        <v>10.093</v>
      </c>
      <c r="G31" s="249" t="n">
        <v>10.093</v>
      </c>
      <c r="H31" s="250"/>
      <c r="I31" s="251"/>
      <c r="J31" s="246" t="n">
        <f aca="false">SUM(G31:I31)</f>
        <v>10.093</v>
      </c>
      <c r="K31" s="249" t="n">
        <v>10.093</v>
      </c>
      <c r="L31" s="250"/>
      <c r="M31" s="251"/>
      <c r="N31" s="246" t="n">
        <f aca="false">SUM(K31:M31)</f>
        <v>10.093</v>
      </c>
      <c r="O31" s="249" t="n">
        <v>10.572</v>
      </c>
      <c r="P31" s="250"/>
      <c r="Q31" s="251"/>
      <c r="R31" s="246" t="n">
        <f aca="false">SUM(O31:Q31)</f>
        <v>10.572</v>
      </c>
    </row>
    <row r="32" customFormat="false" ht="12.75" hidden="false" customHeight="false" outlineLevel="0" collapsed="false">
      <c r="A32" s="91" t="n">
        <v>551</v>
      </c>
      <c r="B32" s="42" t="s">
        <v>179</v>
      </c>
      <c r="C32" s="249"/>
      <c r="D32" s="250"/>
      <c r="E32" s="251"/>
      <c r="F32" s="246" t="n">
        <f aca="false">SUM(C32:E32)</f>
        <v>0</v>
      </c>
      <c r="G32" s="249"/>
      <c r="H32" s="250"/>
      <c r="I32" s="251"/>
      <c r="J32" s="246" t="n">
        <f aca="false">SUM(G32:I32)</f>
        <v>0</v>
      </c>
      <c r="K32" s="249"/>
      <c r="L32" s="250"/>
      <c r="M32" s="251"/>
      <c r="N32" s="246" t="n">
        <f aca="false">SUM(K32:M32)</f>
        <v>0</v>
      </c>
      <c r="O32" s="249"/>
      <c r="P32" s="250"/>
      <c r="Q32" s="251"/>
      <c r="R32" s="246" t="n">
        <f aca="false">SUM(O32:Q32)</f>
        <v>0</v>
      </c>
    </row>
    <row r="33" customFormat="false" ht="12.75" hidden="false" customHeight="false" outlineLevel="0" collapsed="false">
      <c r="A33" s="91" t="n">
        <v>551</v>
      </c>
      <c r="B33" s="42" t="s">
        <v>180</v>
      </c>
      <c r="C33" s="249"/>
      <c r="D33" s="250"/>
      <c r="E33" s="251"/>
      <c r="F33" s="246" t="n">
        <f aca="false">SUM(C33:E33)</f>
        <v>0</v>
      </c>
      <c r="G33" s="249"/>
      <c r="H33" s="250"/>
      <c r="I33" s="251"/>
      <c r="J33" s="246" t="n">
        <f aca="false">SUM(G33:I33)</f>
        <v>0</v>
      </c>
      <c r="K33" s="249"/>
      <c r="L33" s="250"/>
      <c r="M33" s="251"/>
      <c r="N33" s="246" t="n">
        <f aca="false">SUM(K33:M33)</f>
        <v>0</v>
      </c>
      <c r="O33" s="249"/>
      <c r="P33" s="250"/>
      <c r="Q33" s="251"/>
      <c r="R33" s="246" t="n">
        <f aca="false">SUM(O33:Q33)</f>
        <v>0</v>
      </c>
    </row>
    <row r="34" customFormat="false" ht="12.75" hidden="false" customHeight="false" outlineLevel="0" collapsed="false">
      <c r="A34" s="351" t="n">
        <v>551</v>
      </c>
      <c r="B34" s="349" t="s">
        <v>181</v>
      </c>
      <c r="C34" s="249"/>
      <c r="D34" s="250"/>
      <c r="E34" s="251"/>
      <c r="F34" s="246" t="n">
        <f aca="false">SUM(C34:E34)</f>
        <v>0</v>
      </c>
      <c r="G34" s="249"/>
      <c r="H34" s="250"/>
      <c r="I34" s="251"/>
      <c r="J34" s="246" t="n">
        <f aca="false">SUM(G34:I34)</f>
        <v>0</v>
      </c>
      <c r="K34" s="249"/>
      <c r="L34" s="250"/>
      <c r="M34" s="251"/>
      <c r="N34" s="246" t="n">
        <f aca="false">SUM(K34:M34)</f>
        <v>0</v>
      </c>
      <c r="O34" s="249"/>
      <c r="P34" s="250"/>
      <c r="Q34" s="251"/>
      <c r="R34" s="246" t="n">
        <f aca="false">SUM(O34:Q34)</f>
        <v>0</v>
      </c>
    </row>
    <row r="35" customFormat="false" ht="12.75" hidden="false" customHeight="false" outlineLevel="0" collapsed="false">
      <c r="A35" s="91" t="n">
        <v>551</v>
      </c>
      <c r="B35" s="42" t="s">
        <v>182</v>
      </c>
      <c r="C35" s="249"/>
      <c r="D35" s="250"/>
      <c r="E35" s="251"/>
      <c r="F35" s="246" t="n">
        <f aca="false">SUM(C35:E35)</f>
        <v>0</v>
      </c>
      <c r="G35" s="249"/>
      <c r="H35" s="250"/>
      <c r="I35" s="251"/>
      <c r="J35" s="246" t="n">
        <f aca="false">SUM(G35:I35)</f>
        <v>0</v>
      </c>
      <c r="K35" s="249"/>
      <c r="L35" s="250"/>
      <c r="M35" s="251"/>
      <c r="N35" s="246" t="n">
        <f aca="false">SUM(K35:M35)</f>
        <v>0</v>
      </c>
      <c r="O35" s="249"/>
      <c r="P35" s="250"/>
      <c r="Q35" s="251"/>
      <c r="R35" s="246" t="n">
        <f aca="false">SUM(O35:Q35)</f>
        <v>0</v>
      </c>
    </row>
    <row r="36" customFormat="false" ht="12.75" hidden="false" customHeight="false" outlineLevel="0" collapsed="false">
      <c r="A36" s="91" t="n">
        <v>551</v>
      </c>
      <c r="B36" s="42" t="s">
        <v>183</v>
      </c>
      <c r="C36" s="249"/>
      <c r="D36" s="250"/>
      <c r="E36" s="251"/>
      <c r="F36" s="255" t="n">
        <f aca="false">SUM(C36:E36)</f>
        <v>0</v>
      </c>
      <c r="G36" s="249"/>
      <c r="H36" s="250"/>
      <c r="I36" s="251"/>
      <c r="J36" s="255" t="n">
        <f aca="false">SUM(G36:I36)</f>
        <v>0</v>
      </c>
      <c r="K36" s="249"/>
      <c r="L36" s="250"/>
      <c r="M36" s="251"/>
      <c r="N36" s="255" t="n">
        <f aca="false">SUM(K36:M36)</f>
        <v>0</v>
      </c>
      <c r="O36" s="249"/>
      <c r="P36" s="250"/>
      <c r="Q36" s="251"/>
      <c r="R36" s="255" t="n">
        <f aca="false">SUM(O36:Q36)</f>
        <v>0</v>
      </c>
    </row>
    <row r="37" customFormat="false" ht="15" hidden="false" customHeight="true" outlineLevel="0" collapsed="false">
      <c r="A37" s="97" t="n">
        <v>558</v>
      </c>
      <c r="B37" s="352" t="s">
        <v>184</v>
      </c>
      <c r="C37" s="258"/>
      <c r="D37" s="259"/>
      <c r="E37" s="260"/>
      <c r="F37" s="255" t="n">
        <f aca="false">SUM(C37:E37)</f>
        <v>0</v>
      </c>
      <c r="G37" s="258"/>
      <c r="H37" s="259"/>
      <c r="I37" s="260"/>
      <c r="J37" s="255" t="n">
        <f aca="false">SUM(G37:I37)</f>
        <v>0</v>
      </c>
      <c r="K37" s="258" t="n">
        <v>12.74</v>
      </c>
      <c r="L37" s="259"/>
      <c r="M37" s="260"/>
      <c r="N37" s="255" t="n">
        <f aca="false">SUM(K37:M37)</f>
        <v>12.74</v>
      </c>
      <c r="O37" s="258"/>
      <c r="P37" s="259"/>
      <c r="Q37" s="260"/>
      <c r="R37" s="255" t="n">
        <f aca="false">SUM(O37:Q37)</f>
        <v>0</v>
      </c>
    </row>
    <row r="38" customFormat="false" ht="13.5" hidden="false" customHeight="false" outlineLevel="0" collapsed="false">
      <c r="A38" s="100" t="n">
        <v>563</v>
      </c>
      <c r="B38" s="46" t="s">
        <v>185</v>
      </c>
      <c r="C38" s="258"/>
      <c r="D38" s="259"/>
      <c r="E38" s="260"/>
      <c r="F38" s="246" t="n">
        <f aca="false">SUM(C38:E38)</f>
        <v>0</v>
      </c>
      <c r="G38" s="258"/>
      <c r="H38" s="259"/>
      <c r="I38" s="260"/>
      <c r="J38" s="246" t="n">
        <f aca="false">SUM(G38:I38)</f>
        <v>0</v>
      </c>
      <c r="K38" s="258"/>
      <c r="L38" s="259"/>
      <c r="M38" s="260"/>
      <c r="N38" s="246" t="n">
        <f aca="false">SUM(K38:M38)</f>
        <v>0</v>
      </c>
      <c r="O38" s="258"/>
      <c r="P38" s="259"/>
      <c r="Q38" s="260"/>
      <c r="R38" s="246" t="n">
        <f aca="false">SUM(O38:Q38)</f>
        <v>0</v>
      </c>
    </row>
    <row r="39" customFormat="false" ht="13.5" hidden="false" customHeight="false" outlineLevel="0" collapsed="false">
      <c r="A39" s="261" t="s">
        <v>186</v>
      </c>
      <c r="B39" s="262" t="s">
        <v>187</v>
      </c>
      <c r="C39" s="263" t="n">
        <f aca="false">SUM(C8+C9+C10+C15+C16+C17+C18+C19+C20+C21+C22+C23+C24+C25+C26+C27+C29+C31+C32+C33+C34+C35+C36+C38+C37+C28+C30)</f>
        <v>701.733</v>
      </c>
      <c r="D39" s="263" t="n">
        <f aca="false">SUM(D8+D9+D10+D15+D16+D17+D18+D19+D20+D21+D22+D23+D24+D25+D26+D27+D29+D31+D32+D33+D34+D35+D36+D38+D37+D28+D30)</f>
        <v>6844.63</v>
      </c>
      <c r="E39" s="264" t="n">
        <f aca="false">SUM(E8+E9+E10+E15+E16+E17+E18+E19+E20+E21+E22+E23+E24+E25+E26+E27+E29+E31+E32+E33+E34+E35+E36+E38+E37+E28+E30)</f>
        <v>0</v>
      </c>
      <c r="F39" s="265" t="n">
        <f aca="false">SUM(F8+F9+F10+F15+F16+F17+F18+F19+F20+F21+F22+F23+F24+F25+F26+F27+F29+F31+F32+F33+F34+F35+F36+F38+F37+F28+F30)</f>
        <v>7546.363</v>
      </c>
      <c r="G39" s="263" t="n">
        <f aca="false">SUM(G8+G9+G10+G15+G16+G17+G18+G19+G20+G21+G22+G23+G24+G25+G26+G27+G29+G31+G32+G33+G34+G35+G36+G38+G37+G28+G30)</f>
        <v>1100.505</v>
      </c>
      <c r="H39" s="263" t="n">
        <f aca="false">SUM(H8+H9+H10+H15+H16+H17+H18+H19+H20+H21+H22+H23+H24+H25+H26+H27+H29+H31+H32+H33+H34+H35+H36+H38+H37+H28+H30)</f>
        <v>7042.976</v>
      </c>
      <c r="I39" s="264" t="n">
        <f aca="false">SUM(I8+I9+I10+I15+I16+I17+I18+I19+I20+I21+I22+I23+I24+I25+I26+I27+I29+I31+I32+I33+I34+I35+I36+I38+I37+I28+I30)</f>
        <v>0</v>
      </c>
      <c r="J39" s="265" t="n">
        <f aca="false">SUM(J8+J9+J10+J15+J16+J17+J18+J19+J20+J21+J22+J23+J24+J25+J26+J27+J29+J31+J32+J33+J34+J35+J36+J38+J37+J28+J30)</f>
        <v>8143.481</v>
      </c>
      <c r="K39" s="263" t="n">
        <f aca="false">SUM(K8+K9+K10+K15+K16+K17+K18+K19+K20+K21+K22+K23+K24+K25+K26+K27+K29+K31+K32+K33+K34+K35+K36+K38+K37+K28+K30)</f>
        <v>1216.289</v>
      </c>
      <c r="L39" s="263" t="n">
        <f aca="false">SUM(L8+L9+L10+L15+L16+L17+L18+L19+L20+L21+L22+L23+L24+L25+L26+L27+L29+L31+L32+L33+L34+L35+L36+L38+L37+L28+L30)</f>
        <v>7042.976</v>
      </c>
      <c r="M39" s="264" t="n">
        <f aca="false">SUM(M8+M9+M10+M15+M16+M17+M18+M19+M20+M21+M22+M23+M24+M25+M26+M27+M29+M31+M32+M33+M34+M35+M36+M38+M37+M28+M30)</f>
        <v>0</v>
      </c>
      <c r="N39" s="265" t="n">
        <f aca="false">SUM(N8+N9+N10+N15+N16+N17+N18+N19+N20+N21+N22+N23+N24+N25+N26+N27+N29+N31+N32+N33+N34+N35+N36+N38+N37+N28+N30)</f>
        <v>8259.265</v>
      </c>
      <c r="O39" s="263" t="n">
        <f aca="false">SUM(O8+O9+O10+O15+O16+O17+O18+O19+O20+O21+O22+O23+O24+O25+O26+O27+O29+O31+O32+O33+O34+O35+O36+O38+O37+O28+O30)</f>
        <v>749.39</v>
      </c>
      <c r="P39" s="263" t="n">
        <f aca="false">SUM(P8+P9+P10+P15+P16+P17+P18+P19+P20+P21+P22+P23+P24+P25+P26+P27+P29+P31+P32+P33+P34+P35+P36+P38+P37+P28+P30)</f>
        <v>7223.04</v>
      </c>
      <c r="Q39" s="264" t="n">
        <f aca="false">SUM(Q8+Q9+Q10+Q15+Q16+Q17+Q18+Q19+Q20+Q21+Q22+Q23+Q24+Q25+Q26+Q27+Q29+Q31+Q32+Q33+Q34+Q35+Q36+Q38+Q37+Q28+Q30)</f>
        <v>0</v>
      </c>
      <c r="R39" s="265" t="n">
        <f aca="false">SUM(R8+R9+R10+R15+R16+R17+R18+R19+R20+R21+R22+R23+R24+R25+R26+R27+R29+R31+R32+R33+R34+R35+R36+R38+R37+R28+R30)</f>
        <v>7972.43</v>
      </c>
    </row>
    <row r="40" customFormat="false" ht="13.5" hidden="false" customHeight="false" outlineLevel="0" collapsed="false">
      <c r="A40" s="353" t="s">
        <v>188</v>
      </c>
      <c r="B40" s="354"/>
      <c r="C40" s="268"/>
      <c r="D40" s="269"/>
      <c r="E40" s="355"/>
      <c r="F40" s="246"/>
      <c r="G40" s="268"/>
      <c r="H40" s="269"/>
      <c r="I40" s="355"/>
      <c r="J40" s="246"/>
      <c r="K40" s="268"/>
      <c r="L40" s="269"/>
      <c r="M40" s="269"/>
      <c r="N40" s="246"/>
      <c r="O40" s="268"/>
      <c r="P40" s="269"/>
      <c r="Q40" s="269"/>
      <c r="R40" s="246"/>
    </row>
    <row r="41" customFormat="false" ht="12.75" hidden="false" customHeight="false" outlineLevel="0" collapsed="false">
      <c r="A41" s="85" t="n">
        <v>601</v>
      </c>
      <c r="B41" s="347" t="s">
        <v>189</v>
      </c>
      <c r="C41" s="249"/>
      <c r="D41" s="250"/>
      <c r="E41" s="251"/>
      <c r="F41" s="255" t="n">
        <f aca="false">SUM(C41:E41)</f>
        <v>0</v>
      </c>
      <c r="G41" s="249"/>
      <c r="H41" s="250"/>
      <c r="I41" s="251"/>
      <c r="J41" s="255" t="n">
        <f aca="false">SUM(G41:I41)</f>
        <v>0</v>
      </c>
      <c r="K41" s="249"/>
      <c r="L41" s="250"/>
      <c r="M41" s="250"/>
      <c r="N41" s="255" t="n">
        <f aca="false">SUM(K41:M41)</f>
        <v>0</v>
      </c>
      <c r="O41" s="249"/>
      <c r="P41" s="250"/>
      <c r="Q41" s="250"/>
      <c r="R41" s="255" t="n">
        <f aca="false">SUM(O41:Q41)</f>
        <v>0</v>
      </c>
    </row>
    <row r="42" customFormat="false" ht="12.75" hidden="false" customHeight="false" outlineLevel="0" collapsed="false">
      <c r="A42" s="91" t="n">
        <v>602</v>
      </c>
      <c r="B42" s="356" t="s">
        <v>190</v>
      </c>
      <c r="C42" s="249"/>
      <c r="D42" s="250"/>
      <c r="E42" s="251"/>
      <c r="F42" s="255" t="n">
        <f aca="false">SUM(C42:E42)</f>
        <v>0</v>
      </c>
      <c r="G42" s="249"/>
      <c r="H42" s="250"/>
      <c r="I42" s="251"/>
      <c r="J42" s="255" t="n">
        <f aca="false">SUM(G42:I42)</f>
        <v>0</v>
      </c>
      <c r="K42" s="249"/>
      <c r="L42" s="250"/>
      <c r="M42" s="250"/>
      <c r="N42" s="255" t="n">
        <f aca="false">SUM(K42:M42)</f>
        <v>0</v>
      </c>
      <c r="O42" s="249"/>
      <c r="P42" s="250"/>
      <c r="Q42" s="250"/>
      <c r="R42" s="255" t="n">
        <f aca="false">SUM(O42:Q42)</f>
        <v>0</v>
      </c>
    </row>
    <row r="43" customFormat="false" ht="12.75" hidden="false" customHeight="false" outlineLevel="0" collapsed="false">
      <c r="A43" s="351" t="n">
        <v>603</v>
      </c>
      <c r="B43" s="349" t="s">
        <v>191</v>
      </c>
      <c r="C43" s="249"/>
      <c r="D43" s="250"/>
      <c r="E43" s="251"/>
      <c r="F43" s="255" t="n">
        <f aca="false">SUM(C43:E43)</f>
        <v>0</v>
      </c>
      <c r="G43" s="249"/>
      <c r="H43" s="250"/>
      <c r="I43" s="251"/>
      <c r="J43" s="255" t="n">
        <f aca="false">SUM(G43:I43)</f>
        <v>0</v>
      </c>
      <c r="K43" s="249"/>
      <c r="L43" s="250"/>
      <c r="M43" s="250" t="n">
        <v>2.4</v>
      </c>
      <c r="N43" s="255" t="n">
        <f aca="false">SUM(K43:M43)</f>
        <v>2.4</v>
      </c>
      <c r="O43" s="249"/>
      <c r="P43" s="250"/>
      <c r="Q43" s="250" t="n">
        <v>1.6</v>
      </c>
      <c r="R43" s="255" t="n">
        <f aca="false">SUM(O43:Q43)</f>
        <v>1.6</v>
      </c>
    </row>
    <row r="44" customFormat="false" ht="12.75" hidden="false" customHeight="false" outlineLevel="0" collapsed="false">
      <c r="A44" s="351" t="n">
        <v>609</v>
      </c>
      <c r="B44" s="349" t="s">
        <v>192</v>
      </c>
      <c r="C44" s="249" t="n">
        <v>208.35</v>
      </c>
      <c r="D44" s="250"/>
      <c r="E44" s="251"/>
      <c r="F44" s="255" t="n">
        <f aca="false">SUM(C44:E44)</f>
        <v>208.35</v>
      </c>
      <c r="G44" s="249" t="n">
        <v>208.35</v>
      </c>
      <c r="H44" s="250"/>
      <c r="I44" s="251"/>
      <c r="J44" s="255" t="n">
        <f aca="false">SUM(G44:I44)</f>
        <v>208.35</v>
      </c>
      <c r="K44" s="249" t="n">
        <v>208.35</v>
      </c>
      <c r="L44" s="250"/>
      <c r="M44" s="250"/>
      <c r="N44" s="255" t="n">
        <f aca="false">SUM(K44:M44)</f>
        <v>208.35</v>
      </c>
      <c r="O44" s="249" t="n">
        <v>230</v>
      </c>
      <c r="P44" s="250"/>
      <c r="Q44" s="250"/>
      <c r="R44" s="255" t="n">
        <f aca="false">SUM(O44:Q44)</f>
        <v>230</v>
      </c>
    </row>
    <row r="45" customFormat="false" ht="12.75" hidden="false" customHeight="false" outlineLevel="0" collapsed="false">
      <c r="A45" s="357" t="n">
        <v>609</v>
      </c>
      <c r="B45" s="356" t="s">
        <v>193</v>
      </c>
      <c r="C45" s="249"/>
      <c r="D45" s="250"/>
      <c r="E45" s="251"/>
      <c r="F45" s="255" t="n">
        <f aca="false">SUM(C45:E45)</f>
        <v>0</v>
      </c>
      <c r="G45" s="249"/>
      <c r="H45" s="250"/>
      <c r="I45" s="251"/>
      <c r="J45" s="255" t="n">
        <f aca="false">SUM(G45:I45)</f>
        <v>0</v>
      </c>
      <c r="K45" s="249" t="n">
        <v>34.22</v>
      </c>
      <c r="L45" s="250"/>
      <c r="M45" s="250"/>
      <c r="N45" s="255" t="n">
        <f aca="false">SUM(K45:M45)</f>
        <v>34.22</v>
      </c>
      <c r="O45" s="249"/>
      <c r="P45" s="250"/>
      <c r="Q45" s="250"/>
      <c r="R45" s="255" t="n">
        <f aca="false">SUM(O45:Q45)</f>
        <v>0</v>
      </c>
    </row>
    <row r="46" customFormat="false" ht="12.75" hidden="false" customHeight="false" outlineLevel="0" collapsed="false">
      <c r="A46" s="357" t="n">
        <v>641</v>
      </c>
      <c r="B46" s="356" t="s">
        <v>46</v>
      </c>
      <c r="C46" s="249"/>
      <c r="D46" s="250"/>
      <c r="E46" s="251"/>
      <c r="F46" s="255" t="n">
        <f aca="false">SUM(C46:E46)</f>
        <v>0</v>
      </c>
      <c r="G46" s="249"/>
      <c r="H46" s="250"/>
      <c r="I46" s="251"/>
      <c r="J46" s="255" t="n">
        <f aca="false">SUM(G46:I46)</f>
        <v>0</v>
      </c>
      <c r="K46" s="249"/>
      <c r="L46" s="250"/>
      <c r="M46" s="250"/>
      <c r="N46" s="255" t="n">
        <f aca="false">SUM(K46:M46)</f>
        <v>0</v>
      </c>
      <c r="O46" s="249"/>
      <c r="P46" s="250"/>
      <c r="Q46" s="250"/>
      <c r="R46" s="255" t="n">
        <f aca="false">SUM(O46:Q46)</f>
        <v>0</v>
      </c>
    </row>
    <row r="47" customFormat="false" ht="12.75" hidden="false" customHeight="false" outlineLevel="0" collapsed="false">
      <c r="A47" s="357" t="n">
        <v>643</v>
      </c>
      <c r="B47" s="356" t="s">
        <v>47</v>
      </c>
      <c r="C47" s="249"/>
      <c r="D47" s="250"/>
      <c r="E47" s="251"/>
      <c r="F47" s="255" t="n">
        <f aca="false">SUM(C47:E47)</f>
        <v>0</v>
      </c>
      <c r="G47" s="249"/>
      <c r="H47" s="250"/>
      <c r="I47" s="251"/>
      <c r="J47" s="255" t="n">
        <f aca="false">SUM(G47:I47)</f>
        <v>0</v>
      </c>
      <c r="K47" s="249"/>
      <c r="L47" s="250"/>
      <c r="M47" s="250"/>
      <c r="N47" s="255" t="n">
        <f aca="false">SUM(K47:M47)</f>
        <v>0</v>
      </c>
      <c r="O47" s="249"/>
      <c r="P47" s="250"/>
      <c r="Q47" s="250"/>
      <c r="R47" s="255" t="n">
        <f aca="false">SUM(O47:Q47)</f>
        <v>0</v>
      </c>
    </row>
    <row r="48" customFormat="false" ht="12.75" hidden="false" customHeight="false" outlineLevel="0" collapsed="false">
      <c r="A48" s="91" t="n">
        <v>644</v>
      </c>
      <c r="B48" s="42" t="s">
        <v>194</v>
      </c>
      <c r="C48" s="249"/>
      <c r="D48" s="250"/>
      <c r="E48" s="251"/>
      <c r="F48" s="255" t="n">
        <f aca="false">SUM(C48:E48)</f>
        <v>0</v>
      </c>
      <c r="G48" s="249"/>
      <c r="H48" s="250"/>
      <c r="I48" s="251"/>
      <c r="J48" s="255" t="n">
        <f aca="false">SUM(G48:I48)</f>
        <v>0</v>
      </c>
      <c r="K48" s="249"/>
      <c r="L48" s="250"/>
      <c r="M48" s="250"/>
      <c r="N48" s="255" t="n">
        <f aca="false">SUM(K48:M48)</f>
        <v>0</v>
      </c>
      <c r="O48" s="249"/>
      <c r="P48" s="250"/>
      <c r="Q48" s="250"/>
      <c r="R48" s="255" t="n">
        <f aca="false">SUM(O48:Q48)</f>
        <v>0</v>
      </c>
    </row>
    <row r="49" customFormat="false" ht="12.75" hidden="false" customHeight="false" outlineLevel="0" collapsed="false">
      <c r="A49" s="91" t="n">
        <v>646</v>
      </c>
      <c r="B49" s="42" t="s">
        <v>49</v>
      </c>
      <c r="C49" s="249"/>
      <c r="D49" s="250"/>
      <c r="E49" s="251"/>
      <c r="F49" s="255" t="n">
        <f aca="false">SUM(C49:E49)</f>
        <v>0</v>
      </c>
      <c r="G49" s="249"/>
      <c r="H49" s="250"/>
      <c r="I49" s="251"/>
      <c r="J49" s="255" t="n">
        <f aca="false">SUM(G49:I49)</f>
        <v>0</v>
      </c>
      <c r="K49" s="249"/>
      <c r="L49" s="250"/>
      <c r="M49" s="250"/>
      <c r="N49" s="255" t="n">
        <f aca="false">SUM(K49:M49)</f>
        <v>0</v>
      </c>
      <c r="O49" s="249"/>
      <c r="P49" s="250"/>
      <c r="Q49" s="250"/>
      <c r="R49" s="255" t="n">
        <f aca="false">SUM(O49:Q49)</f>
        <v>0</v>
      </c>
    </row>
    <row r="50" customFormat="false" ht="12.75" hidden="false" customHeight="false" outlineLevel="0" collapsed="false">
      <c r="A50" s="91" t="n">
        <v>648</v>
      </c>
      <c r="B50" s="349" t="s">
        <v>50</v>
      </c>
      <c r="C50" s="249"/>
      <c r="D50" s="250"/>
      <c r="E50" s="251"/>
      <c r="F50" s="255" t="n">
        <f aca="false">SUM(C50:E50)</f>
        <v>0</v>
      </c>
      <c r="G50" s="249"/>
      <c r="H50" s="250"/>
      <c r="I50" s="251"/>
      <c r="J50" s="255" t="n">
        <f aca="false">SUM(G50:I50)</f>
        <v>0</v>
      </c>
      <c r="K50" s="249" t="n">
        <v>78.332</v>
      </c>
      <c r="L50" s="250"/>
      <c r="M50" s="250"/>
      <c r="N50" s="255" t="n">
        <f aca="false">SUM(K50:M50)</f>
        <v>78.332</v>
      </c>
      <c r="O50" s="249"/>
      <c r="P50" s="250"/>
      <c r="Q50" s="250"/>
      <c r="R50" s="255" t="n">
        <f aca="false">SUM(O50:Q50)</f>
        <v>0</v>
      </c>
    </row>
    <row r="51" customFormat="false" ht="12.75" hidden="false" customHeight="false" outlineLevel="0" collapsed="false">
      <c r="A51" s="91" t="n">
        <v>649</v>
      </c>
      <c r="B51" s="356" t="s">
        <v>51</v>
      </c>
      <c r="C51" s="249"/>
      <c r="D51" s="250"/>
      <c r="E51" s="251"/>
      <c r="F51" s="255" t="n">
        <f aca="false">SUM(C51:E51)</f>
        <v>0</v>
      </c>
      <c r="G51" s="249"/>
      <c r="H51" s="250"/>
      <c r="I51" s="251"/>
      <c r="J51" s="255" t="n">
        <f aca="false">SUM(G51:I51)</f>
        <v>0</v>
      </c>
      <c r="K51" s="249" t="n">
        <v>3.216</v>
      </c>
      <c r="L51" s="250"/>
      <c r="M51" s="250"/>
      <c r="N51" s="255" t="n">
        <f aca="false">SUM(K51:M51)</f>
        <v>3.216</v>
      </c>
      <c r="O51" s="249"/>
      <c r="P51" s="250"/>
      <c r="Q51" s="250"/>
      <c r="R51" s="255" t="n">
        <f aca="false">SUM(O51:Q51)</f>
        <v>0</v>
      </c>
    </row>
    <row r="52" customFormat="false" ht="12.75" hidden="false" customHeight="false" outlineLevel="0" collapsed="false">
      <c r="A52" s="91" t="n">
        <v>662</v>
      </c>
      <c r="B52" s="42" t="s">
        <v>195</v>
      </c>
      <c r="C52" s="249" t="n">
        <v>0.05</v>
      </c>
      <c r="D52" s="250"/>
      <c r="E52" s="251"/>
      <c r="F52" s="255" t="n">
        <f aca="false">SUM(C52:E52)</f>
        <v>0.05</v>
      </c>
      <c r="G52" s="249" t="n">
        <v>0.05</v>
      </c>
      <c r="H52" s="250"/>
      <c r="I52" s="251"/>
      <c r="J52" s="255" t="n">
        <f aca="false">SUM(G52:I52)</f>
        <v>0.05</v>
      </c>
      <c r="K52" s="249" t="n">
        <v>0.066</v>
      </c>
      <c r="L52" s="250"/>
      <c r="M52" s="250"/>
      <c r="N52" s="255" t="n">
        <f aca="false">SUM(K52:M52)</f>
        <v>0.066</v>
      </c>
      <c r="O52" s="249" t="n">
        <v>0.05</v>
      </c>
      <c r="P52" s="250"/>
      <c r="Q52" s="250"/>
      <c r="R52" s="255" t="n">
        <f aca="false">SUM(O52:Q52)</f>
        <v>0.05</v>
      </c>
    </row>
    <row r="53" customFormat="false" ht="12.75" hidden="false" customHeight="false" outlineLevel="0" collapsed="false">
      <c r="A53" s="91" t="n">
        <v>663</v>
      </c>
      <c r="B53" s="42" t="s">
        <v>196</v>
      </c>
      <c r="C53" s="249"/>
      <c r="D53" s="250"/>
      <c r="E53" s="251"/>
      <c r="F53" s="255" t="n">
        <f aca="false">SUM(C53:E53)</f>
        <v>0</v>
      </c>
      <c r="G53" s="249"/>
      <c r="H53" s="250"/>
      <c r="I53" s="251"/>
      <c r="J53" s="255" t="n">
        <f aca="false">SUM(G53:I53)</f>
        <v>0</v>
      </c>
      <c r="K53" s="249"/>
      <c r="L53" s="250"/>
      <c r="M53" s="250"/>
      <c r="N53" s="255" t="n">
        <f aca="false">SUM(K53:M53)</f>
        <v>0</v>
      </c>
      <c r="O53" s="249"/>
      <c r="P53" s="250"/>
      <c r="Q53" s="250"/>
      <c r="R53" s="255" t="n">
        <f aca="false">SUM(O53:Q53)</f>
        <v>0</v>
      </c>
    </row>
    <row r="54" customFormat="false" ht="12.75" hidden="false" customHeight="false" outlineLevel="0" collapsed="false">
      <c r="A54" s="357" t="n">
        <v>672</v>
      </c>
      <c r="B54" s="358" t="s">
        <v>197</v>
      </c>
      <c r="C54" s="249"/>
      <c r="D54" s="250"/>
      <c r="E54" s="251"/>
      <c r="F54" s="255" t="n">
        <f aca="false">SUM(C54:E54)</f>
        <v>0</v>
      </c>
      <c r="G54" s="249"/>
      <c r="H54" s="250" t="n">
        <v>551.37875</v>
      </c>
      <c r="I54" s="251"/>
      <c r="J54" s="255" t="n">
        <f aca="false">SUM(G54:I54)</f>
        <v>551.37875</v>
      </c>
      <c r="K54" s="249"/>
      <c r="L54" s="250" t="n">
        <v>551.38</v>
      </c>
      <c r="M54" s="250"/>
      <c r="N54" s="255" t="n">
        <f aca="false">SUM(K54:M54)</f>
        <v>551.38</v>
      </c>
      <c r="O54" s="249"/>
      <c r="P54" s="250" t="n">
        <v>74</v>
      </c>
      <c r="Q54" s="250"/>
      <c r="R54" s="255" t="n">
        <f aca="false">SUM(O54:Q54)</f>
        <v>74</v>
      </c>
    </row>
    <row r="55" customFormat="false" ht="15" hidden="false" customHeight="true" outlineLevel="0" collapsed="false">
      <c r="A55" s="359" t="n">
        <v>672</v>
      </c>
      <c r="B55" s="360" t="s">
        <v>198</v>
      </c>
      <c r="C55" s="258" t="n">
        <v>493.333</v>
      </c>
      <c r="D55" s="259" t="n">
        <v>6844.63</v>
      </c>
      <c r="E55" s="260"/>
      <c r="F55" s="274" t="n">
        <f aca="false">SUM(C55:E55)</f>
        <v>7337.963</v>
      </c>
      <c r="G55" s="258" t="n">
        <v>892.105</v>
      </c>
      <c r="H55" s="259" t="n">
        <v>6491.598</v>
      </c>
      <c r="I55" s="260"/>
      <c r="J55" s="361" t="n">
        <f aca="false">SUM(G55:I55)</f>
        <v>7383.703</v>
      </c>
      <c r="K55" s="258" t="n">
        <v>892.105</v>
      </c>
      <c r="L55" s="259" t="n">
        <v>6491.6</v>
      </c>
      <c r="M55" s="259"/>
      <c r="N55" s="274" t="n">
        <f aca="false">SUM(K55:M55)</f>
        <v>7383.705</v>
      </c>
      <c r="O55" s="258" t="n">
        <v>519.34</v>
      </c>
      <c r="P55" s="259" t="n">
        <v>7149.013</v>
      </c>
      <c r="Q55" s="259"/>
      <c r="R55" s="274" t="n">
        <f aca="false">SUM(O55:Q55)</f>
        <v>7668.353</v>
      </c>
    </row>
    <row r="56" customFormat="false" ht="13.5" hidden="false" customHeight="false" outlineLevel="0" collapsed="false">
      <c r="A56" s="362" t="s">
        <v>186</v>
      </c>
      <c r="B56" s="363" t="s">
        <v>199</v>
      </c>
      <c r="C56" s="263" t="n">
        <f aca="false">SUM(C41:C55)</f>
        <v>701.733</v>
      </c>
      <c r="D56" s="278" t="n">
        <f aca="false">SUM(D41:D55)</f>
        <v>6844.63</v>
      </c>
      <c r="E56" s="279" t="n">
        <f aca="false">SUM(E41:E55)</f>
        <v>0</v>
      </c>
      <c r="F56" s="265" t="n">
        <f aca="false">SUM(F41:F55)</f>
        <v>7546.363</v>
      </c>
      <c r="G56" s="263" t="n">
        <f aca="false">SUM(G41:G55)</f>
        <v>1100.505</v>
      </c>
      <c r="H56" s="278" t="n">
        <f aca="false">SUM(H41:H55)</f>
        <v>7042.97675</v>
      </c>
      <c r="I56" s="278" t="n">
        <f aca="false">SUM(I41:I55)</f>
        <v>0</v>
      </c>
      <c r="J56" s="265" t="n">
        <f aca="false">SUM(J41:J55)</f>
        <v>8143.48175</v>
      </c>
      <c r="K56" s="263" t="n">
        <f aca="false">SUM(K41:K55)</f>
        <v>1216.289</v>
      </c>
      <c r="L56" s="278" t="n">
        <f aca="false">SUM(L41:L55)</f>
        <v>7042.98</v>
      </c>
      <c r="M56" s="278" t="n">
        <f aca="false">SUM(M41:M55)</f>
        <v>2.4</v>
      </c>
      <c r="N56" s="265" t="n">
        <f aca="false">SUM(N41:N55)</f>
        <v>8261.669</v>
      </c>
      <c r="O56" s="263" t="n">
        <f aca="false">SUM(O41:O55)</f>
        <v>749.39</v>
      </c>
      <c r="P56" s="278" t="n">
        <v>7223.04</v>
      </c>
      <c r="Q56" s="278" t="n">
        <f aca="false">SUM(Q41:Q55)</f>
        <v>1.6</v>
      </c>
      <c r="R56" s="265" t="n">
        <f aca="false">SUM(R41:R55)</f>
        <v>7974.003</v>
      </c>
    </row>
    <row r="57" customFormat="false" ht="14.25" hidden="false" customHeight="true" outlineLevel="0" collapsed="false">
      <c r="A57" s="364"/>
      <c r="B57" s="365" t="s">
        <v>200</v>
      </c>
      <c r="C57" s="282" t="n">
        <f aca="false">SUM(C56-C39)</f>
        <v>0</v>
      </c>
      <c r="D57" s="283" t="n">
        <f aca="false">SUM(D56-D39)</f>
        <v>0</v>
      </c>
      <c r="E57" s="283" t="n">
        <f aca="false">SUM(E56-E39)</f>
        <v>0</v>
      </c>
      <c r="F57" s="284" t="n">
        <f aca="false">SUM(F56-F39)</f>
        <v>0</v>
      </c>
      <c r="G57" s="282" t="n">
        <f aca="false">SUM(G56-G39)</f>
        <v>0</v>
      </c>
      <c r="H57" s="283" t="n">
        <f aca="false">SUM(H56-H39)</f>
        <v>0.000749999998333806</v>
      </c>
      <c r="I57" s="283" t="n">
        <f aca="false">SUM(I56-I39)</f>
        <v>0</v>
      </c>
      <c r="J57" s="284" t="n">
        <f aca="false">SUM(J56-J39)</f>
        <v>0.0007499999992433</v>
      </c>
      <c r="K57" s="282" t="n">
        <f aca="false">SUM(K56-K39)</f>
        <v>0</v>
      </c>
      <c r="L57" s="283" t="n">
        <f aca="false">SUM(L56-L39)</f>
        <v>0.00399999999899592</v>
      </c>
      <c r="M57" s="283" t="n">
        <f aca="false">SUM(M56-M39)</f>
        <v>2.4</v>
      </c>
      <c r="N57" s="284" t="n">
        <f aca="false">SUM(N56-N39)</f>
        <v>2.40399999999863</v>
      </c>
      <c r="O57" s="282" t="n">
        <f aca="false">SUM(O56-O39)</f>
        <v>0</v>
      </c>
      <c r="P57" s="283" t="n">
        <f aca="false">SUM(P56-P39)</f>
        <v>0</v>
      </c>
      <c r="Q57" s="283" t="n">
        <f aca="false">SUM(Q56-Q39)</f>
        <v>1.6</v>
      </c>
      <c r="R57" s="284" t="n">
        <f aca="false">SUM(R56-R39)</f>
        <v>1.5729999999985</v>
      </c>
    </row>
    <row r="58" customFormat="false" ht="15.75" hidden="false" customHeight="false" outlineLevel="0" collapsed="false">
      <c r="A58" s="289"/>
      <c r="B58" s="290"/>
      <c r="C58" s="296"/>
      <c r="D58" s="296"/>
      <c r="E58" s="296"/>
      <c r="F58" s="296"/>
      <c r="G58" s="296"/>
      <c r="H58" s="296"/>
      <c r="I58" s="296"/>
      <c r="J58" s="296"/>
      <c r="K58" s="366"/>
      <c r="L58" s="332"/>
      <c r="M58" s="332"/>
      <c r="N58" s="332"/>
      <c r="O58" s="332"/>
      <c r="P58" s="332"/>
      <c r="Q58" s="332"/>
      <c r="R58" s="332"/>
    </row>
    <row r="59" customFormat="false" ht="15" hidden="false" customHeight="false" outlineLevel="0" collapsed="false">
      <c r="A59" s="289"/>
      <c r="B59" s="367" t="s">
        <v>221</v>
      </c>
      <c r="C59" s="368"/>
      <c r="D59" s="369"/>
      <c r="E59" s="370"/>
      <c r="F59" s="371" t="n">
        <f aca="false">SUM(C59:E59)</f>
        <v>0</v>
      </c>
      <c r="G59" s="372"/>
      <c r="H59" s="369"/>
      <c r="I59" s="370"/>
      <c r="J59" s="371" t="n">
        <f aca="false">SUM(G59:I59)</f>
        <v>0</v>
      </c>
      <c r="K59" s="372"/>
      <c r="L59" s="369"/>
      <c r="M59" s="370"/>
      <c r="N59" s="371" t="n">
        <f aca="false">SUM(K59:M59)</f>
        <v>0</v>
      </c>
      <c r="O59" s="373"/>
      <c r="P59" s="374"/>
      <c r="Q59" s="375"/>
      <c r="R59" s="371" t="n">
        <f aca="false">SUM(O59:Q59)</f>
        <v>0</v>
      </c>
    </row>
    <row r="60" customFormat="false" ht="15.75" hidden="false" customHeight="false" outlineLevel="0" collapsed="false">
      <c r="A60" s="289"/>
      <c r="B60" s="376" t="s">
        <v>222</v>
      </c>
      <c r="C60" s="377"/>
      <c r="D60" s="378"/>
      <c r="E60" s="379"/>
      <c r="F60" s="380" t="n">
        <f aca="false">SUM(C60:E60)</f>
        <v>0</v>
      </c>
      <c r="G60" s="381"/>
      <c r="H60" s="378"/>
      <c r="I60" s="379"/>
      <c r="J60" s="380" t="n">
        <f aca="false">SUM(G60:I60)</f>
        <v>0</v>
      </c>
      <c r="K60" s="381"/>
      <c r="L60" s="378"/>
      <c r="M60" s="379"/>
      <c r="N60" s="380" t="n">
        <f aca="false">SUM(K60:M60)</f>
        <v>0</v>
      </c>
      <c r="O60" s="382"/>
      <c r="P60" s="383"/>
      <c r="Q60" s="384"/>
      <c r="R60" s="380" t="n">
        <f aca="false">SUM(O60:Q60)</f>
        <v>0</v>
      </c>
    </row>
    <row r="61" customFormat="false" ht="15" hidden="false" customHeight="false" outlineLevel="0" collapsed="false">
      <c r="A61" s="289"/>
      <c r="B61" s="290"/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90"/>
      <c r="N61" s="290"/>
      <c r="O61" s="289"/>
      <c r="P61" s="289"/>
      <c r="Q61" s="291"/>
      <c r="R61" s="289"/>
    </row>
    <row r="62" customFormat="false" ht="15" hidden="false" customHeight="false" outlineLevel="0" collapsed="false"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290"/>
      <c r="N62" s="290"/>
      <c r="O62" s="289"/>
      <c r="P62" s="289"/>
      <c r="Q62" s="291"/>
    </row>
    <row r="63" customFormat="false" ht="12.75" hidden="false" customHeight="false" outlineLevel="0" collapsed="false">
      <c r="B63" s="106" t="s">
        <v>203</v>
      </c>
      <c r="C63" s="297" t="n">
        <v>45553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 t="s">
        <v>204</v>
      </c>
      <c r="O63" s="106"/>
      <c r="P63" s="106"/>
      <c r="Q63" s="0" t="s">
        <v>107</v>
      </c>
    </row>
    <row r="64" customFormat="false" ht="12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0" t="s">
        <v>109</v>
      </c>
    </row>
    <row r="65" customFormat="false" ht="12.75" hidden="false" customHeight="false" outlineLevel="0" collapsed="false">
      <c r="B65" s="106" t="s">
        <v>205</v>
      </c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4" t="s">
        <v>206</v>
      </c>
      <c r="O65" s="106"/>
      <c r="P65" s="4"/>
      <c r="Q65" s="106"/>
    </row>
    <row r="69" customFormat="false" ht="12.75" hidden="false" customHeight="false" outlineLevel="0" collapsed="false">
      <c r="Q69" s="3" t="s">
        <v>223</v>
      </c>
    </row>
    <row r="70" customFormat="false" ht="15.75" hidden="false" customHeight="false" outlineLevel="0" collapsed="false">
      <c r="A70" s="224" t="s">
        <v>224</v>
      </c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</row>
    <row r="71" customFormat="false" ht="13.5" hidden="false" customHeight="false" outlineLevel="0" collapsed="false">
      <c r="A71" s="83" t="s">
        <v>152</v>
      </c>
      <c r="O71" s="83"/>
      <c r="P71" s="83"/>
      <c r="Q71" s="83"/>
    </row>
    <row r="72" customFormat="false" ht="13.5" hidden="false" customHeight="false" outlineLevel="0" collapsed="false">
      <c r="A72" s="83"/>
      <c r="C72" s="336" t="s">
        <v>213</v>
      </c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7" t="s">
        <v>214</v>
      </c>
      <c r="P72" s="337"/>
      <c r="Q72" s="337"/>
      <c r="R72" s="337"/>
    </row>
    <row r="73" customFormat="false" ht="13.5" hidden="false" customHeight="false" outlineLevel="0" collapsed="false">
      <c r="A73" s="225" t="s">
        <v>153</v>
      </c>
      <c r="B73" s="385"/>
      <c r="C73" s="338" t="s">
        <v>215</v>
      </c>
      <c r="D73" s="338"/>
      <c r="E73" s="338"/>
      <c r="F73" s="338"/>
      <c r="G73" s="339" t="s">
        <v>216</v>
      </c>
      <c r="H73" s="339"/>
      <c r="I73" s="339"/>
      <c r="J73" s="339"/>
      <c r="K73" s="339" t="s">
        <v>225</v>
      </c>
      <c r="L73" s="339"/>
      <c r="M73" s="339"/>
      <c r="N73" s="339"/>
      <c r="O73" s="337"/>
      <c r="P73" s="337"/>
      <c r="Q73" s="337"/>
      <c r="R73" s="337"/>
    </row>
    <row r="74" customFormat="false" ht="24.75" hidden="false" customHeight="false" outlineLevel="0" collapsed="false">
      <c r="A74" s="386" t="s">
        <v>157</v>
      </c>
      <c r="B74" s="387" t="s">
        <v>158</v>
      </c>
      <c r="C74" s="342" t="s">
        <v>218</v>
      </c>
      <c r="D74" s="238" t="s">
        <v>160</v>
      </c>
      <c r="E74" s="388" t="s">
        <v>161</v>
      </c>
      <c r="F74" s="389" t="s">
        <v>219</v>
      </c>
      <c r="G74" s="342" t="s">
        <v>218</v>
      </c>
      <c r="H74" s="238" t="s">
        <v>160</v>
      </c>
      <c r="I74" s="390" t="s">
        <v>161</v>
      </c>
      <c r="J74" s="390" t="s">
        <v>219</v>
      </c>
      <c r="K74" s="342" t="s">
        <v>218</v>
      </c>
      <c r="L74" s="238" t="s">
        <v>160</v>
      </c>
      <c r="M74" s="238" t="s">
        <v>161</v>
      </c>
      <c r="N74" s="389" t="s">
        <v>219</v>
      </c>
      <c r="O74" s="344" t="s">
        <v>218</v>
      </c>
      <c r="P74" s="240" t="s">
        <v>160</v>
      </c>
      <c r="Q74" s="391" t="s">
        <v>220</v>
      </c>
      <c r="R74" s="391" t="s">
        <v>219</v>
      </c>
    </row>
    <row r="75" customFormat="false" ht="20.1" hidden="false" customHeight="true" outlineLevel="0" collapsed="false">
      <c r="A75" s="392" t="s">
        <v>186</v>
      </c>
      <c r="B75" s="393" t="s">
        <v>187</v>
      </c>
      <c r="C75" s="394" t="n">
        <f aca="false">SUM(C55)</f>
        <v>493.333</v>
      </c>
      <c r="D75" s="395" t="n">
        <f aca="false">SUM(C39+D39-C55)</f>
        <v>7053.03</v>
      </c>
      <c r="E75" s="396" t="n">
        <f aca="false">SUM(E39)</f>
        <v>0</v>
      </c>
      <c r="F75" s="397" t="n">
        <f aca="false">SUM(F39)</f>
        <v>7546.363</v>
      </c>
      <c r="G75" s="394" t="n">
        <f aca="false">SUM(G55)</f>
        <v>892.105</v>
      </c>
      <c r="H75" s="395" t="n">
        <f aca="false">SUM(G39+H39-G55)</f>
        <v>7251.376</v>
      </c>
      <c r="I75" s="396" t="n">
        <f aca="false">SUM(I39)</f>
        <v>0</v>
      </c>
      <c r="J75" s="397" t="n">
        <f aca="false">SUM(J39)</f>
        <v>8143.481</v>
      </c>
      <c r="K75" s="394" t="n">
        <f aca="false">SUM(K55)</f>
        <v>892.105</v>
      </c>
      <c r="L75" s="395" t="n">
        <f aca="false">SUM(K39+L39-K55)</f>
        <v>7367.16</v>
      </c>
      <c r="M75" s="398" t="n">
        <f aca="false">SUM(M39)</f>
        <v>0</v>
      </c>
      <c r="N75" s="397" t="n">
        <f aca="false">SUM(N39)</f>
        <v>8259.265</v>
      </c>
      <c r="O75" s="394" t="n">
        <f aca="false">SUM(O55)</f>
        <v>519.34</v>
      </c>
      <c r="P75" s="395" t="n">
        <f aca="false">SUM(O39+P39-O55)</f>
        <v>7453.09</v>
      </c>
      <c r="Q75" s="396" t="n">
        <f aca="false">SUM(Q39)</f>
        <v>0</v>
      </c>
      <c r="R75" s="396" t="n">
        <f aca="false">SUM(R39)</f>
        <v>7972.43</v>
      </c>
    </row>
    <row r="76" customFormat="false" ht="20.1" hidden="false" customHeight="true" outlineLevel="0" collapsed="false">
      <c r="A76" s="399" t="s">
        <v>186</v>
      </c>
      <c r="B76" s="400" t="s">
        <v>199</v>
      </c>
      <c r="C76" s="401" t="n">
        <f aca="false">SUM(C55)</f>
        <v>493.333</v>
      </c>
      <c r="D76" s="402" t="n">
        <f aca="false">SUM(C56+D56-C55)</f>
        <v>7053.03</v>
      </c>
      <c r="E76" s="403" t="n">
        <f aca="false">SUM(E56)</f>
        <v>0</v>
      </c>
      <c r="F76" s="404" t="n">
        <f aca="false">SUM(F56)</f>
        <v>7546.363</v>
      </c>
      <c r="G76" s="401" t="n">
        <f aca="false">SUM(G55)</f>
        <v>892.105</v>
      </c>
      <c r="H76" s="402" t="n">
        <f aca="false">SUM(G56+H56-G55)</f>
        <v>7251.37675</v>
      </c>
      <c r="I76" s="405" t="n">
        <f aca="false">SUM(I56)</f>
        <v>0</v>
      </c>
      <c r="J76" s="404" t="n">
        <f aca="false">SUM(J56)</f>
        <v>8143.48175</v>
      </c>
      <c r="K76" s="401" t="n">
        <f aca="false">SUM(K55)</f>
        <v>892.105</v>
      </c>
      <c r="L76" s="402" t="n">
        <f aca="false">SUM(K56+L56-K55)</f>
        <v>7367.164</v>
      </c>
      <c r="M76" s="403" t="n">
        <f aca="false">SUM(M56)</f>
        <v>2.4</v>
      </c>
      <c r="N76" s="404" t="n">
        <f aca="false">SUM(N56)</f>
        <v>8261.669</v>
      </c>
      <c r="O76" s="401" t="n">
        <f aca="false">SUM(O55)</f>
        <v>519.34</v>
      </c>
      <c r="P76" s="402" t="n">
        <f aca="false">SUM(O56+P56-O55)</f>
        <v>7453.09</v>
      </c>
      <c r="Q76" s="405" t="n">
        <f aca="false">SUM(Q56)</f>
        <v>1.6</v>
      </c>
      <c r="R76" s="405" t="n">
        <f aca="false">SUM(R56)</f>
        <v>7974.003</v>
      </c>
    </row>
    <row r="77" customFormat="false" ht="13.5" hidden="false" customHeight="false" outlineLevel="0" collapsed="false">
      <c r="A77" s="406"/>
      <c r="B77" s="407" t="s">
        <v>200</v>
      </c>
      <c r="C77" s="329" t="n">
        <f aca="false">SUM(C76-C75)</f>
        <v>0</v>
      </c>
      <c r="D77" s="282" t="n">
        <f aca="false">SUM(D76-D75)</f>
        <v>0</v>
      </c>
      <c r="E77" s="408" t="n">
        <f aca="false">SUM(E76-E75)</f>
        <v>0</v>
      </c>
      <c r="F77" s="409" t="n">
        <f aca="false">SUM(F76-F75)</f>
        <v>0</v>
      </c>
      <c r="G77" s="329" t="n">
        <f aca="false">SUM(G76-G75)</f>
        <v>0</v>
      </c>
      <c r="H77" s="282" t="n">
        <f aca="false">SUM(H76-H75)</f>
        <v>0.000749999997424311</v>
      </c>
      <c r="I77" s="408" t="n">
        <f aca="false">SUM(I76-I75)</f>
        <v>0</v>
      </c>
      <c r="J77" s="409" t="n">
        <f aca="false">SUM(J76-J75)</f>
        <v>0.0007499999992433</v>
      </c>
      <c r="K77" s="329" t="n">
        <f aca="false">SUM(K76-K75)</f>
        <v>0</v>
      </c>
      <c r="L77" s="282" t="n">
        <f aca="false">SUM(L76-L75)</f>
        <v>0.00399999999899592</v>
      </c>
      <c r="M77" s="408" t="n">
        <f aca="false">SUM(M76-M75)</f>
        <v>2.4</v>
      </c>
      <c r="N77" s="409" t="n">
        <f aca="false">SUM(N76-N75)</f>
        <v>2.40399999999863</v>
      </c>
      <c r="O77" s="329" t="n">
        <f aca="false">SUM(O76-O75)</f>
        <v>0</v>
      </c>
      <c r="P77" s="282" t="n">
        <f aca="false">SUM(P76-P75)</f>
        <v>0</v>
      </c>
      <c r="Q77" s="408" t="n">
        <f aca="false">SUM(Q76-Q75)</f>
        <v>1.6</v>
      </c>
      <c r="R77" s="282" t="n">
        <f aca="false">SUM(R76-R75)</f>
        <v>1.5729999999985</v>
      </c>
    </row>
    <row r="78" customFormat="false" ht="12.75" hidden="false" customHeight="false" outlineLevel="0" collapsed="false"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</row>
    <row r="79" customFormat="false" ht="13.5" hidden="false" customHeight="false" outlineLevel="0" collapsed="false"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</row>
    <row r="80" customFormat="false" ht="12.75" hidden="false" customHeight="false" outlineLevel="0" collapsed="false">
      <c r="B80" s="367" t="s">
        <v>201</v>
      </c>
      <c r="C80" s="368" t="n">
        <f aca="false">SUM(C59)</f>
        <v>0</v>
      </c>
      <c r="D80" s="369" t="n">
        <f aca="false">SUM(D59)</f>
        <v>0</v>
      </c>
      <c r="E80" s="410" t="n">
        <f aca="false">SUM(E59)</f>
        <v>0</v>
      </c>
      <c r="F80" s="371" t="n">
        <f aca="false">SUM(F59)</f>
        <v>0</v>
      </c>
      <c r="G80" s="372" t="n">
        <f aca="false">SUM(G59)</f>
        <v>0</v>
      </c>
      <c r="H80" s="369" t="n">
        <f aca="false">SUM(H59)</f>
        <v>0</v>
      </c>
      <c r="I80" s="370" t="n">
        <f aca="false">SUM(I59)</f>
        <v>0</v>
      </c>
      <c r="J80" s="371" t="n">
        <f aca="false">SUM(J59)</f>
        <v>0</v>
      </c>
      <c r="K80" s="372" t="n">
        <f aca="false">SUM(K59)</f>
        <v>0</v>
      </c>
      <c r="L80" s="369" t="n">
        <f aca="false">SUM(L59)</f>
        <v>0</v>
      </c>
      <c r="M80" s="370" t="n">
        <f aca="false">SUM(M59)</f>
        <v>0</v>
      </c>
      <c r="N80" s="371" t="n">
        <f aca="false">SUM(N59)</f>
        <v>0</v>
      </c>
      <c r="O80" s="372" t="n">
        <f aca="false">SUM(O59)</f>
        <v>0</v>
      </c>
      <c r="P80" s="369" t="n">
        <f aca="false">SUM(P59)</f>
        <v>0</v>
      </c>
      <c r="Q80" s="370" t="n">
        <f aca="false">SUM(Q59)</f>
        <v>0</v>
      </c>
      <c r="R80" s="371" t="n">
        <f aca="false">SUM(R59)</f>
        <v>0</v>
      </c>
    </row>
    <row r="81" customFormat="false" ht="13.5" hidden="false" customHeight="false" outlineLevel="0" collapsed="false">
      <c r="B81" s="376" t="s">
        <v>226</v>
      </c>
      <c r="C81" s="377" t="n">
        <f aca="false">SUM(C60)</f>
        <v>0</v>
      </c>
      <c r="D81" s="378" t="n">
        <f aca="false">SUM(D60)</f>
        <v>0</v>
      </c>
      <c r="E81" s="411" t="n">
        <f aca="false">SUM(E60)</f>
        <v>0</v>
      </c>
      <c r="F81" s="412" t="n">
        <f aca="false">SUM(F60)</f>
        <v>0</v>
      </c>
      <c r="G81" s="381" t="n">
        <f aca="false">SUM(G60)</f>
        <v>0</v>
      </c>
      <c r="H81" s="378" t="n">
        <f aca="false">SUM(H60)</f>
        <v>0</v>
      </c>
      <c r="I81" s="379" t="n">
        <f aca="false">SUM(I60)</f>
        <v>0</v>
      </c>
      <c r="J81" s="412" t="n">
        <f aca="false">SUM(J60)</f>
        <v>0</v>
      </c>
      <c r="K81" s="381" t="n">
        <f aca="false">SUM(K60)</f>
        <v>0</v>
      </c>
      <c r="L81" s="378" t="n">
        <f aca="false">SUM(L60)</f>
        <v>0</v>
      </c>
      <c r="M81" s="379" t="n">
        <f aca="false">SUM(M60)</f>
        <v>0</v>
      </c>
      <c r="N81" s="412" t="n">
        <f aca="false">SUM(N60)</f>
        <v>0</v>
      </c>
      <c r="O81" s="381" t="n">
        <f aca="false">SUM(O60)</f>
        <v>0</v>
      </c>
      <c r="P81" s="378" t="n">
        <f aca="false">SUM(P60)</f>
        <v>0</v>
      </c>
      <c r="Q81" s="379" t="n">
        <f aca="false">SUM(Q60)</f>
        <v>0</v>
      </c>
      <c r="R81" s="412" t="n">
        <f aca="false">SUM(R60)</f>
        <v>0</v>
      </c>
    </row>
    <row r="82" customFormat="false" ht="15" hidden="false" customHeight="false" outlineLevel="0" collapsed="false">
      <c r="B82" s="413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413"/>
      <c r="N82" s="413"/>
      <c r="O82" s="333"/>
      <c r="P82" s="414"/>
      <c r="Q82" s="415"/>
      <c r="R82" s="415"/>
    </row>
    <row r="83" customFormat="false" ht="15" hidden="false" customHeight="false" outlineLevel="0" collapsed="false">
      <c r="B83" s="413"/>
      <c r="C83" s="413"/>
      <c r="D83" s="413"/>
      <c r="E83" s="413"/>
      <c r="F83" s="413"/>
      <c r="G83" s="413"/>
      <c r="H83" s="413"/>
      <c r="I83" s="413"/>
      <c r="J83" s="413"/>
      <c r="K83" s="413"/>
      <c r="L83" s="413"/>
      <c r="M83" s="413"/>
      <c r="N83" s="413"/>
      <c r="O83" s="333"/>
      <c r="P83" s="414"/>
      <c r="Q83" s="415"/>
      <c r="R83" s="415"/>
    </row>
    <row r="84" customFormat="false" ht="15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 t="s">
        <v>204</v>
      </c>
      <c r="O84" s="5"/>
      <c r="P84" s="5"/>
      <c r="Q84" s="0" t="s">
        <v>107</v>
      </c>
      <c r="R84" s="289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5"/>
      <c r="P85" s="5"/>
      <c r="Q85" s="0" t="s">
        <v>109</v>
      </c>
    </row>
    <row r="86" customFormat="false" ht="12.75" hidden="false" customHeight="false" outlineLevel="0" collapsed="false">
      <c r="B86" s="83" t="s">
        <v>203</v>
      </c>
      <c r="C86" s="334" t="n">
        <v>45553</v>
      </c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 t="s">
        <v>206</v>
      </c>
      <c r="O86" s="83"/>
      <c r="P86" s="83"/>
      <c r="Q86" s="106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106"/>
    </row>
    <row r="88" customFormat="false" ht="12.75" hidden="false" customHeight="false" outlineLevel="0" collapsed="false">
      <c r="B88" s="83" t="s">
        <v>205</v>
      </c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106"/>
    </row>
  </sheetData>
  <mergeCells count="12">
    <mergeCell ref="A3:R3"/>
    <mergeCell ref="C5:N5"/>
    <mergeCell ref="O5:R6"/>
    <mergeCell ref="C6:F6"/>
    <mergeCell ref="G6:J6"/>
    <mergeCell ref="K6:N6"/>
    <mergeCell ref="A70:R70"/>
    <mergeCell ref="C72:N72"/>
    <mergeCell ref="O72:R73"/>
    <mergeCell ref="C73:F73"/>
    <mergeCell ref="G73:J73"/>
    <mergeCell ref="K73:N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14:52:32Z</dcterms:created>
  <dc:creator>Miroslav Mily</dc:creator>
  <dc:description/>
  <dc:language>en-US</dc:language>
  <cp:lastModifiedBy>jesle</cp:lastModifiedBy>
  <cp:lastPrinted>2024-10-08T08:09:59Z</cp:lastPrinted>
  <dcterms:modified xsi:type="dcterms:W3CDTF">2024-10-08T08:43:28Z</dcterms:modified>
  <cp:revision>0</cp:revision>
  <dc:subject/>
  <dc:title/>
</cp:coreProperties>
</file>